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6"/>
  </bookViews>
  <sheets>
    <sheet name="泰兴村居调解会" sheetId="1" state="visible" r:id="rId2"/>
    <sheet name="乡镇（街道）" sheetId="2" state="visible" r:id="rId3"/>
    <sheet name="泰兴市人民调解委员会" sheetId="3" state="visible" r:id="rId4"/>
    <sheet name="专业行业性调解组织" sheetId="4" state="visible" r:id="rId5"/>
    <sheet name="企事业单位调解组织" sheetId="5" state="visible" r:id="rId6"/>
    <sheet name="派驻调解工作室" sheetId="6" state="visible" r:id="rId7"/>
    <sheet name="个人调解工作室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3227">
  <si>
    <r>
      <rPr>
        <sz val="16"/>
        <color rgb="FF000001"/>
        <rFont val="Noto Sans"/>
        <family val="2"/>
      </rPr>
      <t xml:space="preserve">附件</t>
    </r>
    <r>
      <rPr>
        <sz val="16"/>
        <color rgb="FF000001"/>
        <rFont val="宋体"/>
        <family val="0"/>
        <charset val="134"/>
      </rPr>
      <t xml:space="preserve">1</t>
    </r>
    <r>
      <rPr>
        <sz val="16"/>
        <color rgb="FF000001"/>
        <rFont val="Noto Sans"/>
        <family val="2"/>
      </rPr>
      <t xml:space="preserve">：</t>
    </r>
  </si>
  <si>
    <r>
      <rPr>
        <u val="single"/>
        <sz val="18"/>
        <color rgb="FF000001"/>
        <rFont val="Noto Sans"/>
        <family val="2"/>
      </rPr>
      <t xml:space="preserve"> 泰州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泰兴 </t>
    </r>
    <r>
      <rPr>
        <sz val="18"/>
        <rFont val="Noto Sans"/>
        <family val="2"/>
      </rPr>
      <t xml:space="preserve">市村（居）人民调解委员会及调解员登记表</t>
    </r>
  </si>
  <si>
    <t xml:space="preserve">序号</t>
  </si>
  <si>
    <t xml:space="preserve">组织名称</t>
  </si>
  <si>
    <t xml:space="preserve">详细地址</t>
  </si>
  <si>
    <t xml:space="preserve">调解员</t>
  </si>
  <si>
    <t xml:space="preserve">联系方式</t>
  </si>
  <si>
    <t xml:space="preserve">姓 名</t>
  </si>
  <si>
    <t xml:space="preserve">性别</t>
  </si>
  <si>
    <t xml:space="preserve">专职</t>
  </si>
  <si>
    <t xml:space="preserve">兼职（填写原单位）</t>
  </si>
  <si>
    <t xml:space="preserve">泰兴市元竹镇大元居委会人民调解调委会</t>
  </si>
  <si>
    <t xml:space="preserve">元竹镇大元居委会</t>
  </si>
  <si>
    <t xml:space="preserve">丁康龙</t>
  </si>
  <si>
    <t xml:space="preserve">男</t>
  </si>
  <si>
    <t xml:space="preserve">√</t>
  </si>
  <si>
    <t xml:space="preserve">叶秀美</t>
  </si>
  <si>
    <t xml:space="preserve">女</t>
  </si>
  <si>
    <t xml:space="preserve">元竹镇大元居委会村干部</t>
  </si>
  <si>
    <t xml:space="preserve">周振华</t>
  </si>
  <si>
    <t xml:space="preserve">周建中</t>
  </si>
  <si>
    <t xml:space="preserve">周国儿</t>
  </si>
  <si>
    <t xml:space="preserve">泰兴市元竹镇双赵居委会人民调解调委会</t>
  </si>
  <si>
    <t xml:space="preserve">元竹镇双赵居委会</t>
  </si>
  <si>
    <t xml:space="preserve">蔡圣志</t>
  </si>
  <si>
    <t xml:space="preserve">蒋春芳</t>
  </si>
  <si>
    <t xml:space="preserve">元竹镇双赵居委会村干部</t>
  </si>
  <si>
    <t xml:space="preserve">蔡吉军</t>
  </si>
  <si>
    <t xml:space="preserve">蔡建清</t>
  </si>
  <si>
    <t xml:space="preserve">蔡海波</t>
  </si>
  <si>
    <t xml:space="preserve">泰兴市元竹镇蒋堡村人民调解调委会</t>
  </si>
  <si>
    <t xml:space="preserve">元竹镇蒋堡村</t>
  </si>
  <si>
    <t xml:space="preserve">蒋凤寿</t>
  </si>
  <si>
    <t xml:space="preserve">蒋  旭</t>
  </si>
  <si>
    <t xml:space="preserve">元竹镇蒋堡村村干部</t>
  </si>
  <si>
    <t xml:space="preserve">蒋宝旺</t>
  </si>
  <si>
    <t xml:space="preserve">蒋文华</t>
  </si>
  <si>
    <t xml:space="preserve">泰兴市元竹镇芮徐村人民调解调委会</t>
  </si>
  <si>
    <t xml:space="preserve">元竹镇芮徐村</t>
  </si>
  <si>
    <t xml:space="preserve">蒋保领</t>
  </si>
  <si>
    <t xml:space="preserve">徐春林</t>
  </si>
  <si>
    <t xml:space="preserve">元竹镇芮徐村村干部</t>
  </si>
  <si>
    <t xml:space="preserve">蒋  忠</t>
  </si>
  <si>
    <t xml:space="preserve">徐石平</t>
  </si>
  <si>
    <t xml:space="preserve">泰兴市元竹镇镇北村人民调解调委会</t>
  </si>
  <si>
    <t xml:space="preserve">元竹镇镇北村</t>
  </si>
  <si>
    <t xml:space="preserve">蒋冬生</t>
  </si>
  <si>
    <t xml:space="preserve">严冬兰</t>
  </si>
  <si>
    <t xml:space="preserve">元竹镇镇北村村干部</t>
  </si>
  <si>
    <t xml:space="preserve">蒋兆兵</t>
  </si>
  <si>
    <t xml:space="preserve">周培建</t>
  </si>
  <si>
    <t xml:space="preserve">泰兴市元竹镇沿泰村人民调解调委会</t>
  </si>
  <si>
    <t xml:space="preserve">元竹镇沿泰村</t>
  </si>
  <si>
    <t xml:space="preserve">蒋爱兵</t>
  </si>
  <si>
    <t xml:space="preserve">申小琴</t>
  </si>
  <si>
    <t xml:space="preserve">元竹镇沿泰村村干部</t>
  </si>
  <si>
    <t xml:space="preserve">钱世杰</t>
  </si>
  <si>
    <t xml:space="preserve">廖雪琴</t>
  </si>
  <si>
    <t xml:space="preserve">13921740048 
 </t>
  </si>
  <si>
    <t xml:space="preserve">泰兴市元竹镇野叶村人民调解调委会</t>
  </si>
  <si>
    <t xml:space="preserve">元竹镇野叶村</t>
  </si>
  <si>
    <t xml:space="preserve">王全进</t>
  </si>
  <si>
    <t xml:space="preserve">王国江</t>
  </si>
  <si>
    <t xml:space="preserve">元竹镇野叶村村干部</t>
  </si>
  <si>
    <t xml:space="preserve">马松兰</t>
  </si>
  <si>
    <t xml:space="preserve">王 瑜</t>
  </si>
  <si>
    <t xml:space="preserve">泰兴市元竹镇成庄村人民调解调委会</t>
  </si>
  <si>
    <t xml:space="preserve">元竹镇成庄村</t>
  </si>
  <si>
    <t xml:space="preserve">成吉亮</t>
  </si>
  <si>
    <t xml:space="preserve">成建房</t>
  </si>
  <si>
    <t xml:space="preserve">元竹镇成庄村村干部</t>
  </si>
  <si>
    <t xml:space="preserve">严春明</t>
  </si>
  <si>
    <t xml:space="preserve">马小军</t>
  </si>
  <si>
    <t xml:space="preserve">泰兴市元竹镇潘元村人民调解调委会</t>
  </si>
  <si>
    <t xml:space="preserve">元竹镇潘元村</t>
  </si>
  <si>
    <t xml:space="preserve">王乔官</t>
  </si>
  <si>
    <t xml:space="preserve">周  杰</t>
  </si>
  <si>
    <t xml:space="preserve">元竹镇潘元村村干部</t>
  </si>
  <si>
    <t xml:space="preserve">朱仲明</t>
  </si>
  <si>
    <t xml:space="preserve">王玉华</t>
  </si>
  <si>
    <t xml:space="preserve">泰兴市元竹镇申庄村人民调解调委会</t>
  </si>
  <si>
    <t xml:space="preserve">元竹镇申庄村</t>
  </si>
  <si>
    <t xml:space="preserve">孙建龙</t>
  </si>
  <si>
    <t xml:space="preserve">孙学彬</t>
  </si>
  <si>
    <t xml:space="preserve">元竹镇申庄村村干部</t>
  </si>
  <si>
    <t xml:space="preserve">赵永贵</t>
  </si>
  <si>
    <t xml:space="preserve">孙佩君</t>
  </si>
  <si>
    <t xml:space="preserve">泰兴市元竹镇兴杨村人民调解调委会</t>
  </si>
  <si>
    <t xml:space="preserve">元竹镇兴杨村</t>
  </si>
  <si>
    <t xml:space="preserve">王全清</t>
  </si>
  <si>
    <t xml:space="preserve">叶建中</t>
  </si>
  <si>
    <t xml:space="preserve">元竹镇兴杨村村干部</t>
  </si>
  <si>
    <t xml:space="preserve">王桂萍</t>
  </si>
  <si>
    <t xml:space="preserve">蔡 翔</t>
  </si>
  <si>
    <t xml:space="preserve">泰兴市元竹镇丁庄村人民调解调委会</t>
  </si>
  <si>
    <t xml:space="preserve">元竹镇丁庄村</t>
  </si>
  <si>
    <t xml:space="preserve">王新天</t>
  </si>
  <si>
    <t xml:space="preserve">王新华</t>
  </si>
  <si>
    <t xml:space="preserve">元竹镇丁庄村村干部</t>
  </si>
  <si>
    <t xml:space="preserve">王宏生</t>
  </si>
  <si>
    <t xml:space="preserve">王书勤 
 </t>
  </si>
  <si>
    <t xml:space="preserve">夏港村人民调解委员会</t>
  </si>
  <si>
    <t xml:space="preserve">夏港村村委会</t>
  </si>
  <si>
    <t xml:space="preserve">王乾</t>
  </si>
  <si>
    <t xml:space="preserve">钱正华</t>
  </si>
  <si>
    <t xml:space="preserve">王金花</t>
  </si>
  <si>
    <t xml:space="preserve">唐玉明</t>
  </si>
  <si>
    <t xml:space="preserve">刘官村人民调解委员会</t>
  </si>
  <si>
    <t xml:space="preserve">刘官村村委会</t>
  </si>
  <si>
    <t xml:space="preserve">夏海军</t>
  </si>
  <si>
    <t xml:space="preserve">周福康</t>
  </si>
  <si>
    <t xml:space="preserve">季加贵</t>
  </si>
  <si>
    <t xml:space="preserve">李静红</t>
  </si>
  <si>
    <t xml:space="preserve">李湾村人民调解委员会</t>
  </si>
  <si>
    <t xml:space="preserve">李湾村村委会</t>
  </si>
  <si>
    <t xml:space="preserve">谭文林</t>
  </si>
  <si>
    <t xml:space="preserve">李建国</t>
  </si>
  <si>
    <t xml:space="preserve">肖亚俊</t>
  </si>
  <si>
    <t xml:space="preserve">肖国余</t>
  </si>
  <si>
    <t xml:space="preserve">刘桥村人民调解委员会</t>
  </si>
  <si>
    <t xml:space="preserve">刘桥村村委会</t>
  </si>
  <si>
    <t xml:space="preserve">刘伯龙</t>
  </si>
  <si>
    <t xml:space="preserve">印爱华</t>
  </si>
  <si>
    <t xml:space="preserve">印文华</t>
  </si>
  <si>
    <t xml:space="preserve">陈亚军</t>
  </si>
  <si>
    <t xml:space="preserve">赵杜村人民调解委员会</t>
  </si>
  <si>
    <t xml:space="preserve">赵杜村村委会</t>
  </si>
  <si>
    <t xml:space="preserve">徐  勤</t>
  </si>
  <si>
    <t xml:space="preserve">李新忠</t>
  </si>
  <si>
    <t xml:space="preserve">吴晓明</t>
  </si>
  <si>
    <t xml:space="preserve">姚飞霞</t>
  </si>
  <si>
    <t xml:space="preserve">西荡村人民调解委员会</t>
  </si>
  <si>
    <t xml:space="preserve">西荡村村委会</t>
  </si>
  <si>
    <t xml:space="preserve">李庆松</t>
  </si>
  <si>
    <t xml:space="preserve">常建军</t>
  </si>
  <si>
    <t xml:space="preserve">杜江</t>
  </si>
  <si>
    <t xml:space="preserve">蒋小凤</t>
  </si>
  <si>
    <t xml:space="preserve">印荡村人民调解委员会</t>
  </si>
  <si>
    <t xml:space="preserve">印荡村村委会</t>
  </si>
  <si>
    <t xml:space="preserve">王继华</t>
  </si>
  <si>
    <t xml:space="preserve">吴泽甫</t>
  </si>
  <si>
    <t xml:space="preserve">吴永和</t>
  </si>
  <si>
    <t xml:space="preserve">印爱霞</t>
  </si>
  <si>
    <t xml:space="preserve">印庄村人民调解委员会</t>
  </si>
  <si>
    <t xml:space="preserve">印庄村村委会</t>
  </si>
  <si>
    <t xml:space="preserve">张万华</t>
  </si>
  <si>
    <t xml:space="preserve">徐菲</t>
  </si>
  <si>
    <t xml:space="preserve">丁海群</t>
  </si>
  <si>
    <t xml:space="preserve">丁春红</t>
  </si>
  <si>
    <t xml:space="preserve">刘庄村人民调解委员会</t>
  </si>
  <si>
    <t xml:space="preserve">刘庄村村委会</t>
  </si>
  <si>
    <t xml:space="preserve">王进寿</t>
  </si>
  <si>
    <t xml:space="preserve">肖亚忠</t>
  </si>
  <si>
    <t xml:space="preserve">刘庄居委会</t>
  </si>
  <si>
    <t xml:space="preserve">刘奇</t>
  </si>
  <si>
    <t xml:space="preserve">吴婷</t>
  </si>
  <si>
    <t xml:space="preserve">常周居人民调解委员会</t>
  </si>
  <si>
    <t xml:space="preserve">常周居委会</t>
  </si>
  <si>
    <t xml:space="preserve">赵云华</t>
  </si>
  <si>
    <t xml:space="preserve">冯国泉</t>
  </si>
  <si>
    <t xml:space="preserve">常周居居委会</t>
  </si>
  <si>
    <t xml:space="preserve">常乔生</t>
  </si>
  <si>
    <t xml:space="preserve">杜锋</t>
  </si>
  <si>
    <t xml:space="preserve">同心村人民调解委员会</t>
  </si>
  <si>
    <t xml:space="preserve">同心村村委会</t>
  </si>
  <si>
    <t xml:space="preserve">殷群</t>
  </si>
  <si>
    <t xml:space="preserve">蒋小红</t>
  </si>
  <si>
    <t xml:space="preserve">杨国成</t>
  </si>
  <si>
    <t xml:space="preserve">杨俊</t>
  </si>
  <si>
    <t xml:space="preserve">元仙村人民调解委员会</t>
  </si>
  <si>
    <t xml:space="preserve">元仙村村委会</t>
  </si>
  <si>
    <t xml:space="preserve">戴玉萍</t>
  </si>
  <si>
    <t xml:space="preserve">蒋美华</t>
  </si>
  <si>
    <t xml:space="preserve">叶新华</t>
  </si>
  <si>
    <t xml:space="preserve">王新生</t>
  </si>
  <si>
    <t xml:space="preserve">司马村人民调解委员会</t>
  </si>
  <si>
    <t xml:space="preserve">司马村村委会</t>
  </si>
  <si>
    <t xml:space="preserve">蒋付生</t>
  </si>
  <si>
    <t xml:space="preserve">季明华</t>
  </si>
  <si>
    <t xml:space="preserve">季亚林</t>
  </si>
  <si>
    <t xml:space="preserve">叶盛</t>
  </si>
  <si>
    <t xml:space="preserve">失迷巷人民调解委员会</t>
  </si>
  <si>
    <t xml:space="preserve">失迷巷居委会</t>
  </si>
  <si>
    <t xml:space="preserve">黄景华</t>
  </si>
  <si>
    <t xml:space="preserve">徐凤明</t>
  </si>
  <si>
    <t xml:space="preserve">失迷巷居居委会</t>
  </si>
  <si>
    <t xml:space="preserve">孙凤娟</t>
  </si>
  <si>
    <t xml:space="preserve">徐健</t>
  </si>
  <si>
    <t xml:space="preserve">河头居     人民调解委员会</t>
  </si>
  <si>
    <t xml:space="preserve">河头居委会</t>
  </si>
  <si>
    <t xml:space="preserve">何永泉</t>
  </si>
  <si>
    <t xml:space="preserve">杜建国</t>
  </si>
  <si>
    <t xml:space="preserve">河头居居委会</t>
  </si>
  <si>
    <t xml:space="preserve">薛建武</t>
  </si>
  <si>
    <t xml:space="preserve">李素琴</t>
  </si>
  <si>
    <t xml:space="preserve">13901434116</t>
  </si>
  <si>
    <t xml:space="preserve">三军村人民调解委员会</t>
  </si>
  <si>
    <t xml:space="preserve">三军村村委会</t>
  </si>
  <si>
    <t xml:space="preserve">黄春庆</t>
  </si>
  <si>
    <t xml:space="preserve">蒋照平</t>
  </si>
  <si>
    <t xml:space="preserve">周玉民</t>
  </si>
  <si>
    <t xml:space="preserve">刘小娟</t>
  </si>
  <si>
    <t xml:space="preserve">西黄村人民调解委员会</t>
  </si>
  <si>
    <t xml:space="preserve">西黄村村委会</t>
  </si>
  <si>
    <t xml:space="preserve">黄建庆</t>
  </si>
  <si>
    <t xml:space="preserve">黄建余</t>
  </si>
  <si>
    <t xml:space="preserve">黄建斌</t>
  </si>
  <si>
    <t xml:space="preserve">申银福</t>
  </si>
  <si>
    <t xml:space="preserve">洋碾村人民调解委员会</t>
  </si>
  <si>
    <t xml:space="preserve">洋碾村村委会</t>
  </si>
  <si>
    <t xml:space="preserve">黄兴国</t>
  </si>
  <si>
    <t xml:space="preserve">黄爱民</t>
  </si>
  <si>
    <t xml:space="preserve">陈红兵</t>
  </si>
  <si>
    <t xml:space="preserve">周建海</t>
  </si>
  <si>
    <t xml:space="preserve">沈丁村人民调解委员会</t>
  </si>
  <si>
    <t xml:space="preserve">沈丁村村委会</t>
  </si>
  <si>
    <t xml:space="preserve">冯卫东</t>
  </si>
  <si>
    <t xml:space="preserve">张荣华</t>
  </si>
  <si>
    <t xml:space="preserve">卢凤生</t>
  </si>
  <si>
    <t xml:space="preserve">鞠亚华</t>
  </si>
  <si>
    <t xml:space="preserve">双港村调委会</t>
  </si>
  <si>
    <t xml:space="preserve">周圣泉</t>
  </si>
  <si>
    <t xml:space="preserve">刘祥国</t>
  </si>
  <si>
    <t xml:space="preserve">叶书明</t>
  </si>
  <si>
    <t xml:space="preserve">叶文武</t>
  </si>
  <si>
    <t xml:space="preserve">老叶村调委会</t>
  </si>
  <si>
    <t xml:space="preserve">叶正华</t>
  </si>
  <si>
    <t xml:space="preserve">巫明林</t>
  </si>
  <si>
    <t xml:space="preserve">叶永进</t>
  </si>
  <si>
    <t xml:space="preserve">鞠和生</t>
  </si>
  <si>
    <t xml:space="preserve">新港村调委会</t>
  </si>
  <si>
    <t xml:space="preserve">徐广圣</t>
  </si>
  <si>
    <t xml:space="preserve">周小林</t>
  </si>
  <si>
    <t xml:space="preserve">杨晓东</t>
  </si>
  <si>
    <t xml:space="preserve">候锡红</t>
  </si>
  <si>
    <t xml:space="preserve">南湖村调委会</t>
  </si>
  <si>
    <t xml:space="preserve">廖吉生</t>
  </si>
  <si>
    <t xml:space="preserve">丁辉</t>
  </si>
  <si>
    <t xml:space="preserve">刘玉泉</t>
  </si>
  <si>
    <t xml:space="preserve">凡金城</t>
  </si>
  <si>
    <t xml:space="preserve">鞠顾村调委会</t>
  </si>
  <si>
    <t xml:space="preserve">顾洪学</t>
  </si>
  <si>
    <t xml:space="preserve">鞠建华</t>
  </si>
  <si>
    <t xml:space="preserve">顾瑞先</t>
  </si>
  <si>
    <t xml:space="preserve">鞠军华</t>
  </si>
  <si>
    <t xml:space="preserve">根思村调委会</t>
  </si>
  <si>
    <t xml:space="preserve">杨伟</t>
  </si>
  <si>
    <t xml:space="preserve">张玉海</t>
  </si>
  <si>
    <t xml:space="preserve">戴宝康</t>
  </si>
  <si>
    <t xml:space="preserve">李军标</t>
  </si>
  <si>
    <t xml:space="preserve">井坔村调委会</t>
  </si>
  <si>
    <t xml:space="preserve">李建华</t>
  </si>
  <si>
    <t xml:space="preserve">周军</t>
  </si>
  <si>
    <t xml:space="preserve">周忠秀</t>
  </si>
  <si>
    <t xml:space="preserve">李月芹</t>
  </si>
  <si>
    <t xml:space="preserve">兴许村调委会</t>
  </si>
  <si>
    <t xml:space="preserve">常红梅</t>
  </si>
  <si>
    <t xml:space="preserve">潘国锋</t>
  </si>
  <si>
    <t xml:space="preserve">周庆</t>
  </si>
  <si>
    <t xml:space="preserve">高月华</t>
  </si>
  <si>
    <t xml:space="preserve">李秀河村调委会</t>
  </si>
  <si>
    <t xml:space="preserve">李军</t>
  </si>
  <si>
    <t xml:space="preserve">季银祥</t>
  </si>
  <si>
    <t xml:space="preserve">黄培生</t>
  </si>
  <si>
    <t xml:space="preserve">李锅兰</t>
  </si>
  <si>
    <t xml:space="preserve">双联村调委会</t>
  </si>
  <si>
    <t xml:space="preserve">叶遐龄</t>
  </si>
  <si>
    <t xml:space="preserve">叶卫明</t>
  </si>
  <si>
    <t xml:space="preserve">叶契</t>
  </si>
  <si>
    <t xml:space="preserve">鞠亚萍</t>
  </si>
  <si>
    <t xml:space="preserve">泰兴市滨江镇卢碾村人民调解委员会</t>
  </si>
  <si>
    <t xml:space="preserve">泰兴市滨江镇卢碾村</t>
  </si>
  <si>
    <t xml:space="preserve">朱红军</t>
  </si>
  <si>
    <t xml:space="preserve">叶剑</t>
  </si>
  <si>
    <t xml:space="preserve">滨江镇卢碾村村委会</t>
  </si>
  <si>
    <t xml:space="preserve">刘杰</t>
  </si>
  <si>
    <t xml:space="preserve">朱慧</t>
  </si>
  <si>
    <t xml:space="preserve">泰兴市滨江镇新星村人民调解委员会</t>
  </si>
  <si>
    <t xml:space="preserve">泰兴市滨江镇新星村</t>
  </si>
  <si>
    <t xml:space="preserve">聂荣祥</t>
  </si>
  <si>
    <t xml:space="preserve">施正国</t>
  </si>
  <si>
    <t xml:space="preserve">滨江镇新星村村委会</t>
  </si>
  <si>
    <t xml:space="preserve">张爱军</t>
  </si>
  <si>
    <t xml:space="preserve">褚荣成</t>
  </si>
  <si>
    <t xml:space="preserve">泰兴市滨江镇天星村人民调解委员会</t>
  </si>
  <si>
    <t xml:space="preserve">泰兴市滨江镇天星村</t>
  </si>
  <si>
    <t xml:space="preserve">蔡佳成</t>
  </si>
  <si>
    <t xml:space="preserve">姚建生</t>
  </si>
  <si>
    <t xml:space="preserve">滨江镇天星村村委会</t>
  </si>
  <si>
    <t xml:space="preserve">孙明权</t>
  </si>
  <si>
    <t xml:space="preserve">田卫国</t>
  </si>
  <si>
    <t xml:space="preserve">泰兴市滨江镇翻身村人民调解委员会</t>
  </si>
  <si>
    <t xml:space="preserve">泰兴市滨江镇翻身村</t>
  </si>
  <si>
    <t xml:space="preserve">戴海祥</t>
  </si>
  <si>
    <t xml:space="preserve">张建明</t>
  </si>
  <si>
    <t xml:space="preserve">滨江镇翻身村村委会</t>
  </si>
  <si>
    <t xml:space="preserve">潘志平</t>
  </si>
  <si>
    <t xml:space="preserve">沈泽</t>
  </si>
  <si>
    <t xml:space="preserve">泰兴市滨江镇龙港村人民调解委员会</t>
  </si>
  <si>
    <t xml:space="preserve">泰兴市滨江镇龙港村</t>
  </si>
  <si>
    <t xml:space="preserve">季友华</t>
  </si>
  <si>
    <t xml:space="preserve">蒋兴龙</t>
  </si>
  <si>
    <t xml:space="preserve">滨江镇龙港村村委会</t>
  </si>
  <si>
    <t xml:space="preserve">陈建华</t>
  </si>
  <si>
    <t xml:space="preserve">王建福</t>
  </si>
  <si>
    <t xml:space="preserve">泰兴市滨江镇蒋港村人民调解委员会</t>
  </si>
  <si>
    <t xml:space="preserve">泰兴市滨江镇蒋港村</t>
  </si>
  <si>
    <t xml:space="preserve">成玉生</t>
  </si>
  <si>
    <t xml:space="preserve">刘玉军</t>
  </si>
  <si>
    <t xml:space="preserve">滨江镇蒋港村村委会</t>
  </si>
  <si>
    <t xml:space="preserve">周育俊</t>
  </si>
  <si>
    <t xml:space="preserve">孙勤</t>
  </si>
  <si>
    <t xml:space="preserve">泰兴市滨江镇仁寿村人民调解委员会</t>
  </si>
  <si>
    <t xml:space="preserve">泰兴市滨江镇仁寿村</t>
  </si>
  <si>
    <t xml:space="preserve">曹群生</t>
  </si>
  <si>
    <t xml:space="preserve">凌天镇</t>
  </si>
  <si>
    <t xml:space="preserve">滨江镇仁寿村村委会</t>
  </si>
  <si>
    <t xml:space="preserve">侯留和</t>
  </si>
  <si>
    <t xml:space="preserve">于东生</t>
  </si>
  <si>
    <t xml:space="preserve">泰兴市滨江镇过船村人民调解委员会</t>
  </si>
  <si>
    <t xml:space="preserve">泰兴市滨江镇过船村</t>
  </si>
  <si>
    <t xml:space="preserve">张金桂</t>
  </si>
  <si>
    <t xml:space="preserve">13852847368</t>
  </si>
  <si>
    <t xml:space="preserve">卜吉群</t>
  </si>
  <si>
    <t xml:space="preserve">滨江镇过船村村委会</t>
  </si>
  <si>
    <t xml:space="preserve">15961025847</t>
  </si>
  <si>
    <t xml:space="preserve">蔡黎明</t>
  </si>
  <si>
    <t xml:space="preserve">13775785827</t>
  </si>
  <si>
    <t xml:space="preserve">冯忠鸣</t>
  </si>
  <si>
    <t xml:space="preserve">泰兴市滨江镇长沟村人民调解委员会</t>
  </si>
  <si>
    <t xml:space="preserve">泰兴市滨江镇长沟村</t>
  </si>
  <si>
    <t xml:space="preserve">陈红祥</t>
  </si>
  <si>
    <t xml:space="preserve">张春生</t>
  </si>
  <si>
    <t xml:space="preserve">滨江镇长沟村村委会</t>
  </si>
  <si>
    <t xml:space="preserve">殷爱凤</t>
  </si>
  <si>
    <t xml:space="preserve">杨建</t>
  </si>
  <si>
    <t xml:space="preserve">泰兴市滨江镇褚港村人民调解委员会</t>
  </si>
  <si>
    <t xml:space="preserve">泰兴市滨江镇褚港村</t>
  </si>
  <si>
    <t xml:space="preserve">卜向阳</t>
  </si>
  <si>
    <t xml:space="preserve">殷雄</t>
  </si>
  <si>
    <t xml:space="preserve">滨江镇褚港村村委会</t>
  </si>
  <si>
    <t xml:space="preserve">鞠素红</t>
  </si>
  <si>
    <t xml:space="preserve">姚建</t>
  </si>
  <si>
    <t xml:space="preserve">泰兴市滨江镇殷石村人民调解委员会</t>
  </si>
  <si>
    <t xml:space="preserve">泰兴市滨江镇殷石村</t>
  </si>
  <si>
    <t xml:space="preserve">孙明萍</t>
  </si>
  <si>
    <t xml:space="preserve">石 岩</t>
  </si>
  <si>
    <t xml:space="preserve">滨江镇殷石村村委会</t>
  </si>
  <si>
    <t xml:space="preserve">焦帅</t>
  </si>
  <si>
    <t xml:space="preserve">赵军</t>
  </si>
  <si>
    <t xml:space="preserve">泰兴市滨江镇石桥村人民调解委员会</t>
  </si>
  <si>
    <t xml:space="preserve">泰兴市滨江镇石桥村</t>
  </si>
  <si>
    <t xml:space="preserve">严国生</t>
  </si>
  <si>
    <t xml:space="preserve">杨新海</t>
  </si>
  <si>
    <t xml:space="preserve">滨江镇石桥村村委会</t>
  </si>
  <si>
    <t xml:space="preserve">周龙江</t>
  </si>
  <si>
    <t xml:space="preserve">封殷虎</t>
  </si>
  <si>
    <t xml:space="preserve">泰兴市滨江镇中港村人民调解委员会</t>
  </si>
  <si>
    <t xml:space="preserve">泰兴市滨江镇中港村</t>
  </si>
  <si>
    <t xml:space="preserve">殷峰琴</t>
  </si>
  <si>
    <t xml:space="preserve">陶达平</t>
  </si>
  <si>
    <t xml:space="preserve">滨江镇中港村村委会</t>
  </si>
  <si>
    <t xml:space="preserve">任国民</t>
  </si>
  <si>
    <t xml:space="preserve">徐玉霞</t>
  </si>
  <si>
    <t xml:space="preserve">泰兴市滨江镇洋思村人民调解委员会</t>
  </si>
  <si>
    <t xml:space="preserve">泰兴市滨江镇洋思村</t>
  </si>
  <si>
    <t xml:space="preserve">石磊</t>
  </si>
  <si>
    <t xml:space="preserve">张红霞</t>
  </si>
  <si>
    <t xml:space="preserve">滨江镇洋思村村委会</t>
  </si>
  <si>
    <t xml:space="preserve">戴月霞</t>
  </si>
  <si>
    <t xml:space="preserve">严亚明</t>
  </si>
  <si>
    <t xml:space="preserve">泰兴市滨江镇蒋榨村人民调解委员会</t>
  </si>
  <si>
    <t xml:space="preserve">泰兴市滨江镇蒋榨村</t>
  </si>
  <si>
    <t xml:space="preserve">蒋国正</t>
  </si>
  <si>
    <t xml:space="preserve">杨理明</t>
  </si>
  <si>
    <t xml:space="preserve">滨江镇蒋榨村村委会</t>
  </si>
  <si>
    <t xml:space="preserve">李琴</t>
  </si>
  <si>
    <t xml:space="preserve">封军</t>
  </si>
  <si>
    <t xml:space="preserve">泰兴市滨江镇红旗村人民调解委员会</t>
  </si>
  <si>
    <t xml:space="preserve">泰兴市滨江镇红旗村</t>
  </si>
  <si>
    <t xml:space="preserve">伏钰</t>
  </si>
  <si>
    <t xml:space="preserve">褚新成</t>
  </si>
  <si>
    <t xml:space="preserve">滨江镇红旗村村委会</t>
  </si>
  <si>
    <t xml:space="preserve">倪吉成</t>
  </si>
  <si>
    <t xml:space="preserve">季丹</t>
  </si>
  <si>
    <t xml:space="preserve">泰兴市滨江镇五杨村人民调解委员会</t>
  </si>
  <si>
    <t xml:space="preserve">泰兴市滨江镇五杨村</t>
  </si>
  <si>
    <t xml:space="preserve">常志烽</t>
  </si>
  <si>
    <t xml:space="preserve">刘小梅</t>
  </si>
  <si>
    <t xml:space="preserve">滨江镇五杨村村委会</t>
  </si>
  <si>
    <t xml:space="preserve">赵群</t>
  </si>
  <si>
    <t xml:space="preserve">周玉泉</t>
  </si>
  <si>
    <t xml:space="preserve">泰兴市滨江镇大马庄村人民调解委员会</t>
  </si>
  <si>
    <t xml:space="preserve">泰兴市滨江镇大马庄村</t>
  </si>
  <si>
    <t xml:space="preserve">徐建伟</t>
  </si>
  <si>
    <t xml:space="preserve">何建忠</t>
  </si>
  <si>
    <t xml:space="preserve">滨江镇大马庄村村委会</t>
  </si>
  <si>
    <t xml:space="preserve">徐菊兰</t>
  </si>
  <si>
    <t xml:space="preserve">田婷</t>
  </si>
  <si>
    <t xml:space="preserve">泰兴市滨江镇小马庄村人民调解委员会</t>
  </si>
  <si>
    <t xml:space="preserve">泰兴市滨江镇小马庄村</t>
  </si>
  <si>
    <t xml:space="preserve">卜兴良</t>
  </si>
  <si>
    <t xml:space="preserve">雍留明</t>
  </si>
  <si>
    <t xml:space="preserve">滨江镇小马庄村村委会</t>
  </si>
  <si>
    <t xml:space="preserve">梅爱华</t>
  </si>
  <si>
    <t xml:space="preserve">卜江</t>
  </si>
  <si>
    <t xml:space="preserve">泰兴市滨江镇西江村人民调解委员会</t>
  </si>
  <si>
    <t xml:space="preserve">泰兴市滨江镇西江村</t>
  </si>
  <si>
    <t xml:space="preserve">李新国</t>
  </si>
  <si>
    <t xml:space="preserve">张树荣</t>
  </si>
  <si>
    <t xml:space="preserve">滨江镇西江村村委会</t>
  </si>
  <si>
    <t xml:space="preserve">张文太</t>
  </si>
  <si>
    <t xml:space="preserve">泰兴市滨江镇大何庄村人民调解委员会</t>
  </si>
  <si>
    <t xml:space="preserve">泰兴市滨江镇大何庄村</t>
  </si>
  <si>
    <t xml:space="preserve">赵邑</t>
  </si>
  <si>
    <t xml:space="preserve">钱小红</t>
  </si>
  <si>
    <t xml:space="preserve">滨江镇大何庄村村委会</t>
  </si>
  <si>
    <t xml:space="preserve">赵姝</t>
  </si>
  <si>
    <t xml:space="preserve">曹岳</t>
  </si>
  <si>
    <t xml:space="preserve">泰兴市滨江镇苏坔村人民调解委员会</t>
  </si>
  <si>
    <t xml:space="preserve">泰兴市滨江镇苏坔村</t>
  </si>
  <si>
    <t xml:space="preserve">季家锁</t>
  </si>
  <si>
    <t xml:space="preserve">赵冬云</t>
  </si>
  <si>
    <t xml:space="preserve">滨江镇苏坔村村委会</t>
  </si>
  <si>
    <t xml:space="preserve">李红兰</t>
  </si>
  <si>
    <t xml:space="preserve">叶飞</t>
  </si>
  <si>
    <t xml:space="preserve">泰兴市滨江镇苏余村人民调解委员会</t>
  </si>
  <si>
    <t xml:space="preserve">泰兴市滨江镇苏余村</t>
  </si>
  <si>
    <t xml:space="preserve">陈国兴</t>
  </si>
  <si>
    <t xml:space="preserve">符李华</t>
  </si>
  <si>
    <t xml:space="preserve">滨江镇苏余村村委会</t>
  </si>
  <si>
    <t xml:space="preserve">常春美</t>
  </si>
  <si>
    <t xml:space="preserve">方芸</t>
  </si>
  <si>
    <t xml:space="preserve">泰兴市滨江镇双彭村人民调解委员会</t>
  </si>
  <si>
    <t xml:space="preserve">泰兴市滨江镇双彭村</t>
  </si>
  <si>
    <t xml:space="preserve">曹晨</t>
  </si>
  <si>
    <t xml:space="preserve">陈红霞</t>
  </si>
  <si>
    <t xml:space="preserve">滨江镇双彭村村委会</t>
  </si>
  <si>
    <t xml:space="preserve">郭兴红</t>
  </si>
  <si>
    <t xml:space="preserve">曹国生</t>
  </si>
  <si>
    <t xml:space="preserve">泰兴市滨江镇马甸村人民调解委员会</t>
  </si>
  <si>
    <t xml:space="preserve">泰兴市滨江镇马甸村</t>
  </si>
  <si>
    <t xml:space="preserve">梅玉琴</t>
  </si>
  <si>
    <t xml:space="preserve">滨江镇马甸村村委会</t>
  </si>
  <si>
    <t xml:space="preserve">傅裕林</t>
  </si>
  <si>
    <t xml:space="preserve">周笑</t>
  </si>
  <si>
    <t xml:space="preserve">泰兴市滨江镇中兴村人民调解委员会</t>
  </si>
  <si>
    <t xml:space="preserve">泰兴市滨江镇中兴村</t>
  </si>
  <si>
    <t xml:space="preserve">邵扣生</t>
  </si>
  <si>
    <t xml:space="preserve">滨江镇中兴村村委会</t>
  </si>
  <si>
    <t xml:space="preserve">戴翠红</t>
  </si>
  <si>
    <t xml:space="preserve">曹红章</t>
  </si>
  <si>
    <t xml:space="preserve">泰兴市滨江镇联杨村人民调解委员会</t>
  </si>
  <si>
    <t xml:space="preserve">泰兴市滨江镇联杨村</t>
  </si>
  <si>
    <t xml:space="preserve">王长剑</t>
  </si>
  <si>
    <t xml:space="preserve">季玲</t>
  </si>
  <si>
    <t xml:space="preserve">滨江镇联杨村村委会</t>
  </si>
  <si>
    <t xml:space="preserve">苏亚军</t>
  </si>
  <si>
    <t xml:space="preserve">季冰欣</t>
  </si>
  <si>
    <t xml:space="preserve">泰兴市滨江镇顾阚村人民调解委员会</t>
  </si>
  <si>
    <t xml:space="preserve">泰兴市滨江镇顾阚村</t>
  </si>
  <si>
    <t xml:space="preserve">季耕读</t>
  </si>
  <si>
    <t xml:space="preserve">黄青松</t>
  </si>
  <si>
    <t xml:space="preserve">滨江镇顾阚村村委会</t>
  </si>
  <si>
    <t xml:space="preserve">周习明</t>
  </si>
  <si>
    <t xml:space="preserve">王进</t>
  </si>
  <si>
    <t xml:space="preserve">泰兴市滨江镇永新村人民调解委员会</t>
  </si>
  <si>
    <t xml:space="preserve">泰兴市滨江镇永新村</t>
  </si>
  <si>
    <t xml:space="preserve">曹金华</t>
  </si>
  <si>
    <t xml:space="preserve">张月舞</t>
  </si>
  <si>
    <t xml:space="preserve">滨江镇永新村村委会</t>
  </si>
  <si>
    <t xml:space="preserve">曹松祥</t>
  </si>
  <si>
    <t xml:space="preserve">王凤顺</t>
  </si>
  <si>
    <t xml:space="preserve">泰兴市滨江镇三联村人民调解委员会</t>
  </si>
  <si>
    <t xml:space="preserve">泰兴市滨江镇三联村</t>
  </si>
  <si>
    <t xml:space="preserve">郑磊</t>
  </si>
  <si>
    <t xml:space="preserve">郑巧福</t>
  </si>
  <si>
    <t xml:space="preserve">滨江镇三联村村委会</t>
  </si>
  <si>
    <t xml:space="preserve">黄鑫</t>
  </si>
  <si>
    <t xml:space="preserve">叶伟群</t>
  </si>
  <si>
    <t xml:space="preserve">泰兴市滨江镇蔡桥村人民调解委员会</t>
  </si>
  <si>
    <t xml:space="preserve">泰兴市滨江镇蔡桥村</t>
  </si>
  <si>
    <t xml:space="preserve">朱小明</t>
  </si>
  <si>
    <t xml:space="preserve">曹双喜</t>
  </si>
  <si>
    <t xml:space="preserve">滨江镇蔡桥村村委会</t>
  </si>
  <si>
    <t xml:space="preserve">杨金凤</t>
  </si>
  <si>
    <t xml:space="preserve">曹国富</t>
  </si>
  <si>
    <t xml:space="preserve">济川街道燕头村调解委员会</t>
  </si>
  <si>
    <r>
      <rPr>
        <sz val="11"/>
        <color rgb="FF000001"/>
        <rFont val="Noto Sans"/>
        <family val="2"/>
      </rPr>
      <t xml:space="preserve">兴燕路</t>
    </r>
    <r>
      <rPr>
        <sz val="11"/>
        <color rgb="FF000001"/>
        <rFont val="仿宋_GB2312"/>
        <family val="3"/>
        <charset val="134"/>
      </rPr>
      <t xml:space="preserve">38</t>
    </r>
    <r>
      <rPr>
        <sz val="11"/>
        <color rgb="FF000001"/>
        <rFont val="Noto Sans"/>
        <family val="2"/>
      </rPr>
      <t xml:space="preserve">号</t>
    </r>
  </si>
  <si>
    <t xml:space="preserve">陈国峰</t>
  </si>
  <si>
    <t xml:space="preserve">燕头村</t>
  </si>
  <si>
    <t xml:space="preserve">常海泗</t>
  </si>
  <si>
    <t xml:space="preserve">王钟峰</t>
  </si>
  <si>
    <t xml:space="preserve">钱宝亚</t>
  </si>
  <si>
    <t xml:space="preserve">济川街道陆桥村人民调解委员会</t>
  </si>
  <si>
    <t xml:space="preserve">济川街道陆桥村村委会</t>
  </si>
  <si>
    <t xml:space="preserve">祝国庆</t>
  </si>
  <si>
    <t xml:space="preserve">张新海</t>
  </si>
  <si>
    <t xml:space="preserve">村委会副主任</t>
  </si>
  <si>
    <t xml:space="preserve">朱蓉</t>
  </si>
  <si>
    <t xml:space="preserve">妇女主任</t>
  </si>
  <si>
    <t xml:space="preserve">张蓉</t>
  </si>
  <si>
    <t xml:space="preserve">劳动保障协管员</t>
  </si>
  <si>
    <t xml:space="preserve">济川街道越街社区人民调解委员会</t>
  </si>
  <si>
    <r>
      <rPr>
        <sz val="11"/>
        <color rgb="FF000001"/>
        <rFont val="Noto Sans"/>
        <family val="2"/>
      </rPr>
      <t xml:space="preserve">鼓楼南路</t>
    </r>
    <r>
      <rPr>
        <sz val="11"/>
        <color rgb="FF000001"/>
        <rFont val="仿宋_GB2312"/>
        <family val="3"/>
        <charset val="134"/>
      </rPr>
      <t xml:space="preserve">259</t>
    </r>
    <r>
      <rPr>
        <sz val="11"/>
        <color rgb="FF000001"/>
        <rFont val="Noto Sans"/>
        <family val="2"/>
      </rPr>
      <t xml:space="preserve">号</t>
    </r>
  </si>
  <si>
    <t xml:space="preserve">孔令太</t>
  </si>
  <si>
    <t xml:space="preserve">季伯平</t>
  </si>
  <si>
    <t xml:space="preserve">社区副书记</t>
  </si>
  <si>
    <t xml:space="preserve">陈文郁</t>
  </si>
  <si>
    <t xml:space="preserve">社区副主任</t>
  </si>
  <si>
    <t xml:space="preserve">于剑峰</t>
  </si>
  <si>
    <t xml:space="preserve">社区工作人员</t>
  </si>
  <si>
    <t xml:space="preserve">济川街道周曾社区人民调解委员会</t>
  </si>
  <si>
    <r>
      <rPr>
        <sz val="11"/>
        <color rgb="FF000001"/>
        <rFont val="Noto Sans"/>
        <family val="2"/>
      </rPr>
      <t xml:space="preserve">泰兴市中丹金色家园</t>
    </r>
    <r>
      <rPr>
        <sz val="11"/>
        <color rgb="FF000001"/>
        <rFont val="仿宋_GB2312"/>
        <family val="3"/>
        <charset val="134"/>
      </rPr>
      <t xml:space="preserve">8-111</t>
    </r>
    <r>
      <rPr>
        <sz val="11"/>
        <color rgb="FF000001"/>
        <rFont val="Noto Sans"/>
        <family val="2"/>
      </rPr>
      <t xml:space="preserve">室</t>
    </r>
  </si>
  <si>
    <t xml:space="preserve">常晶</t>
  </si>
  <si>
    <t xml:space="preserve">奚平</t>
  </si>
  <si>
    <t xml:space="preserve">周曾社区居民委员会</t>
  </si>
  <si>
    <t xml:space="preserve">蔡国庆</t>
  </si>
  <si>
    <t xml:space="preserve">马亦飞</t>
  </si>
  <si>
    <t xml:space="preserve">济川街道办事处华泰社区人民调解委员会</t>
  </si>
  <si>
    <r>
      <rPr>
        <sz val="11"/>
        <color rgb="FF000001"/>
        <rFont val="Noto Sans"/>
        <family val="2"/>
      </rPr>
      <t xml:space="preserve">鼓楼东路</t>
    </r>
    <r>
      <rPr>
        <sz val="11"/>
        <color rgb="FF000001"/>
        <rFont val="仿宋_GB2312"/>
        <family val="3"/>
        <charset val="134"/>
      </rPr>
      <t xml:space="preserve">27</t>
    </r>
    <r>
      <rPr>
        <sz val="11"/>
        <color rgb="FF000001"/>
        <rFont val="Noto Sans"/>
        <family val="2"/>
      </rPr>
      <t xml:space="preserve">号</t>
    </r>
  </si>
  <si>
    <t xml:space="preserve">陈 键</t>
  </si>
  <si>
    <t xml:space="preserve">孙 艳</t>
  </si>
  <si>
    <t xml:space="preserve">徐 鹏</t>
  </si>
  <si>
    <t xml:space="preserve">曾宇慧</t>
  </si>
  <si>
    <t xml:space="preserve">泰兴市济川街道  复兴社区人民调解委员会</t>
  </si>
  <si>
    <r>
      <rPr>
        <sz val="11"/>
        <color rgb="FF000001"/>
        <rFont val="Noto Sans"/>
        <family val="2"/>
      </rPr>
      <t xml:space="preserve">国庆西路</t>
    </r>
    <r>
      <rPr>
        <sz val="11"/>
        <color rgb="FF000001"/>
        <rFont val="仿宋_GB2312"/>
        <family val="3"/>
        <charset val="134"/>
      </rPr>
      <t xml:space="preserve">58</t>
    </r>
    <r>
      <rPr>
        <sz val="11"/>
        <color rgb="FF000001"/>
        <rFont val="Noto Sans"/>
        <family val="2"/>
      </rPr>
      <t xml:space="preserve">号</t>
    </r>
  </si>
  <si>
    <t xml:space="preserve">戴  佳</t>
  </si>
  <si>
    <t xml:space="preserve">李  霞</t>
  </si>
  <si>
    <t xml:space="preserve">复兴社区</t>
  </si>
  <si>
    <t xml:space="preserve">张玉芳</t>
  </si>
  <si>
    <t xml:space="preserve">储剑萍</t>
  </si>
  <si>
    <t xml:space="preserve">泰兴市济川街道  跃进社区人民调解委员会</t>
  </si>
  <si>
    <r>
      <rPr>
        <sz val="11"/>
        <color rgb="FF000001"/>
        <rFont val="Noto Sans"/>
        <family val="2"/>
      </rPr>
      <t xml:space="preserve">长征北路</t>
    </r>
    <r>
      <rPr>
        <sz val="11"/>
        <color rgb="FF000001"/>
        <rFont val="仿宋_GB2312"/>
        <family val="3"/>
        <charset val="134"/>
      </rPr>
      <t xml:space="preserve">120</t>
    </r>
    <r>
      <rPr>
        <sz val="11"/>
        <color rgb="FF000001"/>
        <rFont val="Noto Sans"/>
        <family val="2"/>
      </rPr>
      <t xml:space="preserve">号</t>
    </r>
  </si>
  <si>
    <t xml:space="preserve">周茜</t>
  </si>
  <si>
    <t xml:space="preserve">鞠国华</t>
  </si>
  <si>
    <t xml:space="preserve">跃进社区</t>
  </si>
  <si>
    <t xml:space="preserve">曹新国</t>
  </si>
  <si>
    <t xml:space="preserve">吴新芳</t>
  </si>
  <si>
    <t xml:space="preserve">泰兴市济川街道办事处郭庄村人民调解委员会</t>
  </si>
  <si>
    <t xml:space="preserve">郭庄村委会</t>
  </si>
  <si>
    <t xml:space="preserve">肖军</t>
  </si>
  <si>
    <t xml:space="preserve">周新彬</t>
  </si>
  <si>
    <t xml:space="preserve">济川街道郭庄村委会</t>
  </si>
  <si>
    <t xml:space="preserve">肖国生</t>
  </si>
  <si>
    <t xml:space="preserve">（原毛纺厂厂长）</t>
  </si>
  <si>
    <t xml:space="preserve">郭和生</t>
  </si>
  <si>
    <t xml:space="preserve">济川街道办事处</t>
  </si>
  <si>
    <t xml:space="preserve">济川街道向阳村人民调解委员会</t>
  </si>
  <si>
    <t xml:space="preserve">济川街道向阳村</t>
  </si>
  <si>
    <t xml:space="preserve">吴懿</t>
  </si>
  <si>
    <t xml:space="preserve">季友</t>
  </si>
  <si>
    <t xml:space="preserve">陈春红</t>
  </si>
  <si>
    <t xml:space="preserve">罗建</t>
  </si>
  <si>
    <t xml:space="preserve">济川街道三六村调解委员会</t>
  </si>
  <si>
    <t xml:space="preserve">济川街道阳江中路</t>
  </si>
  <si>
    <t xml:space="preserve">张佳军</t>
  </si>
  <si>
    <t xml:space="preserve">符涛</t>
  </si>
  <si>
    <t xml:space="preserve">济川街道三六村</t>
  </si>
  <si>
    <t xml:space="preserve">张兵</t>
  </si>
  <si>
    <t xml:space="preserve">蔡非</t>
  </si>
  <si>
    <t xml:space="preserve">泰兴市济川街道办事处府前社区人民调解委员会</t>
  </si>
  <si>
    <r>
      <rPr>
        <sz val="11"/>
        <color rgb="FF000001"/>
        <rFont val="Noto Sans"/>
        <family val="2"/>
      </rPr>
      <t xml:space="preserve">仙鹤湾公寓</t>
    </r>
    <r>
      <rPr>
        <sz val="11"/>
        <color rgb="FF000001"/>
        <rFont val="仿宋_GB2312"/>
        <family val="3"/>
        <charset val="134"/>
      </rPr>
      <t xml:space="preserve">9</t>
    </r>
    <r>
      <rPr>
        <sz val="11"/>
        <color rgb="FF000001"/>
        <rFont val="Noto Sans"/>
        <family val="2"/>
      </rPr>
      <t xml:space="preserve">号楼</t>
    </r>
  </si>
  <si>
    <t xml:space="preserve">丁月萍</t>
  </si>
  <si>
    <t xml:space="preserve">聊志航</t>
  </si>
  <si>
    <t xml:space="preserve">府前社区居民委会
</t>
  </si>
  <si>
    <t xml:space="preserve">沙小燕</t>
  </si>
  <si>
    <t xml:space="preserve">戴建茹</t>
  </si>
  <si>
    <t xml:space="preserve">泰兴市济川街道办事处蔡巷村人民调解委员会</t>
  </si>
  <si>
    <t xml:space="preserve">济川街道蔡巷村</t>
  </si>
  <si>
    <t xml:space="preserve">蔡林海</t>
  </si>
  <si>
    <t xml:space="preserve">蔡巷村委会</t>
  </si>
  <si>
    <t xml:space="preserve">黄建生</t>
  </si>
  <si>
    <t xml:space="preserve">符娟</t>
  </si>
  <si>
    <t xml:space="preserve">济川街道办事处东城社区人民调解委员会</t>
  </si>
  <si>
    <r>
      <rPr>
        <sz val="11"/>
        <color rgb="FF000001"/>
        <rFont val="Noto Sans"/>
        <family val="2"/>
      </rPr>
      <t xml:space="preserve">泰兴市润泰中路</t>
    </r>
    <r>
      <rPr>
        <sz val="11"/>
        <color rgb="FF000001"/>
        <rFont val="仿宋_GB2312"/>
        <family val="3"/>
        <charset val="134"/>
      </rPr>
      <t xml:space="preserve">9</t>
    </r>
    <r>
      <rPr>
        <sz val="11"/>
        <color rgb="FF000001"/>
        <rFont val="Noto Sans"/>
        <family val="2"/>
      </rPr>
      <t xml:space="preserve">号</t>
    </r>
  </si>
  <si>
    <t xml:space="preserve">张刚</t>
  </si>
  <si>
    <t xml:space="preserve">东城社区副书记</t>
  </si>
  <si>
    <t xml:space="preserve">李天珍</t>
  </si>
  <si>
    <t xml:space="preserve">沈吉林</t>
  </si>
  <si>
    <t xml:space="preserve">东城社区副主任</t>
  </si>
  <si>
    <t xml:space="preserve">周沁园</t>
  </si>
  <si>
    <t xml:space="preserve">泰兴市济川街道办事处三阳村人民调解委员会</t>
  </si>
  <si>
    <t xml:space="preserve">济川街道三阳村</t>
  </si>
  <si>
    <t xml:space="preserve">张金祥</t>
  </si>
  <si>
    <t xml:space="preserve">符荣军</t>
  </si>
  <si>
    <t xml:space="preserve">三阳村委会</t>
  </si>
  <si>
    <t xml:space="preserve">朱海军</t>
  </si>
  <si>
    <t xml:space="preserve">张月峰</t>
  </si>
  <si>
    <t xml:space="preserve">泰兴市济川街道办事处商井社区人民调解委员会</t>
  </si>
  <si>
    <t xml:space="preserve">济川街道商井社区</t>
  </si>
  <si>
    <t xml:space="preserve">戴兴美</t>
  </si>
  <si>
    <t xml:space="preserve">商井社区</t>
  </si>
  <si>
    <t xml:space="preserve">刘 娟</t>
  </si>
  <si>
    <t xml:space="preserve">周 平</t>
  </si>
  <si>
    <t xml:space="preserve">程 进</t>
  </si>
  <si>
    <t xml:space="preserve">泰兴市济川街道办事处东联社区人民调解委员会</t>
  </si>
  <si>
    <t xml:space="preserve">济川街道东联社区</t>
  </si>
  <si>
    <t xml:space="preserve">王维</t>
  </si>
  <si>
    <t xml:space="preserve">侯战辉</t>
  </si>
  <si>
    <t xml:space="preserve">东联社区书记</t>
  </si>
  <si>
    <t xml:space="preserve">张萍</t>
  </si>
  <si>
    <t xml:space="preserve">东联社区副书记</t>
  </si>
  <si>
    <t xml:space="preserve">卜娟</t>
  </si>
  <si>
    <t xml:space="preserve">东联社区工作人员</t>
  </si>
  <si>
    <t xml:space="preserve">泰兴市济川街道办事处西郊社区人民调解委员会</t>
  </si>
  <si>
    <r>
      <rPr>
        <sz val="11"/>
        <color rgb="FF000001"/>
        <rFont val="Noto Sans"/>
        <family val="2"/>
      </rPr>
      <t xml:space="preserve">江平中路</t>
    </r>
    <r>
      <rPr>
        <sz val="11"/>
        <color rgb="FF000001"/>
        <rFont val="仿宋_GB2312"/>
        <family val="3"/>
        <charset val="134"/>
      </rPr>
      <t xml:space="preserve">17-15</t>
    </r>
    <r>
      <rPr>
        <sz val="11"/>
        <color rgb="FF000001"/>
        <rFont val="Noto Sans"/>
        <family val="2"/>
      </rPr>
      <t xml:space="preserve">号</t>
    </r>
  </si>
  <si>
    <t xml:space="preserve">张云</t>
  </si>
  <si>
    <t xml:space="preserve">西郊社区居民委会
</t>
  </si>
  <si>
    <t xml:space="preserve">杨帆</t>
  </si>
  <si>
    <t xml:space="preserve">吴斌</t>
  </si>
  <si>
    <t xml:space="preserve">闻国富</t>
  </si>
  <si>
    <t xml:space="preserve">泰兴市济川街道办事处众贤村人民调解委员会</t>
  </si>
  <si>
    <t xml:space="preserve">济川街道众贤村</t>
  </si>
  <si>
    <t xml:space="preserve">徐刚</t>
  </si>
  <si>
    <t xml:space="preserve">徐九胜</t>
  </si>
  <si>
    <t xml:space="preserve">众贤村副书记</t>
  </si>
  <si>
    <t xml:space="preserve">丁振贵</t>
  </si>
  <si>
    <t xml:space="preserve">众贤村民兵营长</t>
  </si>
  <si>
    <t xml:space="preserve">杨来凤</t>
  </si>
  <si>
    <t xml:space="preserve">众贤村妇女主任</t>
  </si>
  <si>
    <t xml:space="preserve">泰兴市济川街道办事处钱庄村人民调解委员会</t>
  </si>
  <si>
    <t xml:space="preserve">济川街道钱庄村委会</t>
  </si>
  <si>
    <t xml:space="preserve">钱保华</t>
  </si>
  <si>
    <t xml:space="preserve">耿文婷</t>
  </si>
  <si>
    <t xml:space="preserve">成云</t>
  </si>
  <si>
    <t xml:space="preserve">王荔</t>
  </si>
  <si>
    <t xml:space="preserve">泰兴市济川街道办事处双进村人民调解委员会</t>
  </si>
  <si>
    <t xml:space="preserve">济川街道双进村</t>
  </si>
  <si>
    <t xml:space="preserve">刘锋</t>
  </si>
  <si>
    <t xml:space="preserve">高国平</t>
  </si>
  <si>
    <t xml:space="preserve">双进村党委</t>
  </si>
  <si>
    <t xml:space="preserve">朱君</t>
  </si>
  <si>
    <t xml:space="preserve">张月萍</t>
  </si>
  <si>
    <t xml:space="preserve">泰兴市济川街道办事处南殷村人民调解委员会</t>
  </si>
  <si>
    <t xml:space="preserve">济川街南殷村</t>
  </si>
  <si>
    <t xml:space="preserve">殷明</t>
  </si>
  <si>
    <t xml:space="preserve">阚峰</t>
  </si>
  <si>
    <t xml:space="preserve">南殷村党委</t>
  </si>
  <si>
    <t xml:space="preserve">殷立峰</t>
  </si>
  <si>
    <t xml:space="preserve">鲁照兵</t>
  </si>
  <si>
    <t xml:space="preserve">泰兴市济川街道办事处延陵村人民调解委员会</t>
  </si>
  <si>
    <t xml:space="preserve">济川街道延陵村</t>
  </si>
  <si>
    <t xml:space="preserve">张锋</t>
  </si>
  <si>
    <t xml:space="preserve">卜兆元</t>
  </si>
  <si>
    <t xml:space="preserve">延陵村</t>
  </si>
  <si>
    <t xml:space="preserve">沈殿根</t>
  </si>
  <si>
    <t xml:space="preserve">常红</t>
  </si>
  <si>
    <t xml:space="preserve">泰兴市济川街道南郊村人民调解委员会</t>
  </si>
  <si>
    <t xml:space="preserve">济川街道南郊村</t>
  </si>
  <si>
    <t xml:space="preserve">汤玲</t>
  </si>
  <si>
    <t xml:space="preserve">陶玉泉</t>
  </si>
  <si>
    <t xml:space="preserve">南郊村民委员会</t>
  </si>
  <si>
    <t xml:space="preserve">周刚</t>
  </si>
  <si>
    <t xml:space="preserve">孙霞</t>
  </si>
  <si>
    <t xml:space="preserve">泰兴市济川街道办事处国庆社区人民调解委员会</t>
  </si>
  <si>
    <t xml:space="preserve">济川街道国庆社区</t>
  </si>
  <si>
    <t xml:space="preserve">周伟伟</t>
  </si>
  <si>
    <t xml:space="preserve">季红兰</t>
  </si>
  <si>
    <t xml:space="preserve">国庆社区副主任</t>
  </si>
  <si>
    <t xml:space="preserve">张庆峰</t>
  </si>
  <si>
    <t xml:space="preserve">国庆社区工作人员</t>
  </si>
  <si>
    <t xml:space="preserve">孙冬冬</t>
  </si>
  <si>
    <t xml:space="preserve">泰兴市济川街道办事处北站社区人民调解委员会</t>
  </si>
  <si>
    <t xml:space="preserve">济川街道北站社区</t>
  </si>
  <si>
    <t xml:space="preserve">曹霞</t>
  </si>
  <si>
    <t xml:space="preserve">曹红光</t>
  </si>
  <si>
    <t xml:space="preserve">北站社区副书记</t>
  </si>
  <si>
    <t xml:space="preserve">朱刚</t>
  </si>
  <si>
    <t xml:space="preserve">北站社区副主任</t>
  </si>
  <si>
    <t xml:space="preserve">刘斌</t>
  </si>
  <si>
    <t xml:space="preserve">泰兴市济川街道办事处张陈村人民调解委员会</t>
  </si>
  <si>
    <r>
      <rPr>
        <sz val="11"/>
        <color rgb="FF000001"/>
        <rFont val="Noto Sans"/>
        <family val="2"/>
      </rPr>
      <t xml:space="preserve">龙河湾北大门往东</t>
    </r>
    <r>
      <rPr>
        <sz val="11"/>
        <color rgb="FF000001"/>
        <rFont val="仿宋_GB2312"/>
        <family val="3"/>
        <charset val="134"/>
      </rPr>
      <t xml:space="preserve">50</t>
    </r>
    <r>
      <rPr>
        <sz val="11"/>
        <color rgb="FF000001"/>
        <rFont val="Noto Sans"/>
        <family val="2"/>
      </rPr>
      <t xml:space="preserve">米</t>
    </r>
  </si>
  <si>
    <t xml:space="preserve">张建荣</t>
  </si>
  <si>
    <t xml:space="preserve">张海</t>
  </si>
  <si>
    <t xml:space="preserve">张陈村民委员会</t>
  </si>
  <si>
    <t xml:space="preserve">梅英霞</t>
  </si>
  <si>
    <t xml:space="preserve">周红叶</t>
  </si>
  <si>
    <t xml:space="preserve">泰兴市济川街道国庆二村社区人民调解委员会</t>
  </si>
  <si>
    <r>
      <rPr>
        <sz val="11"/>
        <color rgb="FF000001"/>
        <rFont val="Noto Sans"/>
        <family val="2"/>
      </rPr>
      <t xml:space="preserve">国庆二村一区</t>
    </r>
    <r>
      <rPr>
        <sz val="11"/>
        <color rgb="FF000001"/>
        <rFont val="仿宋_GB2312"/>
        <family val="3"/>
        <charset val="134"/>
      </rPr>
      <t xml:space="preserve">15</t>
    </r>
    <r>
      <rPr>
        <sz val="11"/>
        <color rgb="FF000001"/>
        <rFont val="Noto Sans"/>
        <family val="2"/>
      </rPr>
      <t xml:space="preserve">号楼第二个门面房</t>
    </r>
  </si>
  <si>
    <t xml:space="preserve">刘照君</t>
  </si>
  <si>
    <t xml:space="preserve">国庆二村副主任</t>
  </si>
  <si>
    <t xml:space="preserve">周为民</t>
  </si>
  <si>
    <t xml:space="preserve">国庆二村副书记</t>
  </si>
  <si>
    <t xml:space="preserve">陈建平</t>
  </si>
  <si>
    <t xml:space="preserve">国庆二村工作人员</t>
  </si>
  <si>
    <t xml:space="preserve">蒋金虎</t>
  </si>
  <si>
    <t xml:space="preserve">泰兴市济川街道办苏城村人民调解委员会</t>
  </si>
  <si>
    <t xml:space="preserve">苏城村五组</t>
  </si>
  <si>
    <t xml:space="preserve">杨玉</t>
  </si>
  <si>
    <t xml:space="preserve">耿步祥</t>
  </si>
  <si>
    <t xml:space="preserve">苏城村委会</t>
  </si>
  <si>
    <t xml:space="preserve">李萍</t>
  </si>
  <si>
    <t xml:space="preserve">戴和兰</t>
  </si>
  <si>
    <t xml:space="preserve">泰兴市济川街道办五里墩社区人民调解委员会</t>
  </si>
  <si>
    <r>
      <rPr>
        <sz val="11"/>
        <color rgb="FF000001"/>
        <rFont val="Noto Sans"/>
        <family val="2"/>
      </rPr>
      <t xml:space="preserve">润泰南路</t>
    </r>
    <r>
      <rPr>
        <sz val="11"/>
        <color rgb="FF000001"/>
        <rFont val="仿宋_GB2312"/>
        <family val="3"/>
        <charset val="134"/>
      </rPr>
      <t xml:space="preserve">16</t>
    </r>
    <r>
      <rPr>
        <sz val="11"/>
        <color rgb="FF000001"/>
        <rFont val="Noto Sans"/>
        <family val="2"/>
      </rPr>
      <t xml:space="preserve">号</t>
    </r>
  </si>
  <si>
    <t xml:space="preserve">邵建兰</t>
  </si>
  <si>
    <t xml:space="preserve">五里墩社区</t>
  </si>
  <si>
    <t xml:space="preserve">殷晓琴</t>
  </si>
  <si>
    <t xml:space="preserve">张建国</t>
  </si>
  <si>
    <t xml:space="preserve">吴益军</t>
  </si>
  <si>
    <t xml:space="preserve">泰兴市济川街道办南街社区人民调解委员会</t>
  </si>
  <si>
    <r>
      <rPr>
        <sz val="11"/>
        <color rgb="FF000001"/>
        <rFont val="Noto Sans"/>
        <family val="2"/>
      </rPr>
      <t xml:space="preserve">济川街道鼓楼南路</t>
    </r>
    <r>
      <rPr>
        <sz val="11"/>
        <color rgb="FF000001"/>
        <rFont val="仿宋_GB2312"/>
        <family val="3"/>
        <charset val="134"/>
      </rPr>
      <t xml:space="preserve">310</t>
    </r>
    <r>
      <rPr>
        <sz val="11"/>
        <color rgb="FF000001"/>
        <rFont val="Noto Sans"/>
        <family val="2"/>
      </rPr>
      <t xml:space="preserve">号</t>
    </r>
  </si>
  <si>
    <t xml:space="preserve">朱振龙</t>
  </si>
  <si>
    <t xml:space="preserve">李晓晶</t>
  </si>
  <si>
    <t xml:space="preserve">南街社区副主任</t>
  </si>
  <si>
    <t xml:space="preserve">刘  勇</t>
  </si>
  <si>
    <t xml:space="preserve">南街社区委员</t>
  </si>
  <si>
    <t xml:space="preserve">赵明德</t>
  </si>
  <si>
    <t xml:space="preserve">南街社区工作人员</t>
  </si>
  <si>
    <t xml:space="preserve">济川街道王坔村人民调解委员会</t>
  </si>
  <si>
    <t xml:space="preserve">王坔村委会</t>
  </si>
  <si>
    <t xml:space="preserve">薛荣华</t>
  </si>
  <si>
    <t xml:space="preserve">徐风波</t>
  </si>
  <si>
    <t xml:space="preserve">王坔村</t>
  </si>
  <si>
    <t xml:space="preserve">常朱君</t>
  </si>
  <si>
    <t xml:space="preserve">张年祥</t>
  </si>
  <si>
    <t xml:space="preserve">济川街道三营社区人民调解委员会</t>
  </si>
  <si>
    <t xml:space="preserve">兴南路与济川路交叉口</t>
  </si>
  <si>
    <t xml:space="preserve">生志红</t>
  </si>
  <si>
    <t xml:space="preserve">刘伟</t>
  </si>
  <si>
    <t xml:space="preserve">三营社区</t>
  </si>
  <si>
    <t xml:space="preserve">生国华</t>
  </si>
  <si>
    <t xml:space="preserve">泰兴市济川街道鼓楼社区人民调解委员会</t>
  </si>
  <si>
    <t xml:space="preserve">鼓楼社区三楼会议室</t>
  </si>
  <si>
    <t xml:space="preserve">卜雷</t>
  </si>
  <si>
    <t xml:space="preserve">陈雪美</t>
  </si>
  <si>
    <t xml:space="preserve">鼓楼社区</t>
  </si>
  <si>
    <t xml:space="preserve">张啸天</t>
  </si>
  <si>
    <t xml:space="preserve">周雪琴</t>
  </si>
  <si>
    <t xml:space="preserve">泰兴市济川街道房元村人民调解委员会</t>
  </si>
  <si>
    <t xml:space="preserve">房元村</t>
  </si>
  <si>
    <t xml:space="preserve">沈春林</t>
  </si>
  <si>
    <t xml:space="preserve">张金余</t>
  </si>
  <si>
    <t xml:space="preserve">房明兴</t>
  </si>
  <si>
    <t xml:space="preserve">季秋林</t>
  </si>
  <si>
    <t xml:space="preserve">耿戴村人民调解委员会</t>
  </si>
  <si>
    <t xml:space="preserve">济川街道耿戴村</t>
  </si>
  <si>
    <t xml:space="preserve">卜明</t>
  </si>
  <si>
    <t xml:space="preserve">耿戴村委员会</t>
  </si>
  <si>
    <t xml:space="preserve">常吉祥</t>
  </si>
  <si>
    <t xml:space="preserve">季玉生</t>
  </si>
  <si>
    <t xml:space="preserve">于亚宁</t>
  </si>
  <si>
    <t xml:space="preserve">泰兴市济川街道办事处兴燕社区人民调解委员会</t>
  </si>
  <si>
    <r>
      <rPr>
        <sz val="11"/>
        <color rgb="FF000001"/>
        <rFont val="Noto Sans"/>
        <family val="2"/>
      </rPr>
      <t xml:space="preserve">济川北路</t>
    </r>
    <r>
      <rPr>
        <sz val="11"/>
        <color rgb="FF000001"/>
        <rFont val="仿宋_GB2312"/>
        <family val="3"/>
        <charset val="134"/>
      </rPr>
      <t xml:space="preserve">5</t>
    </r>
    <r>
      <rPr>
        <sz val="11"/>
        <color rgb="FF000001"/>
        <rFont val="Noto Sans"/>
        <family val="2"/>
      </rPr>
      <t xml:space="preserve">号</t>
    </r>
  </si>
  <si>
    <t xml:space="preserve">丁建云</t>
  </si>
  <si>
    <t xml:space="preserve">李红</t>
  </si>
  <si>
    <t xml:space="preserve">兴燕社区</t>
  </si>
  <si>
    <t xml:space="preserve">常建美</t>
  </si>
  <si>
    <t xml:space="preserve">丁玉华</t>
  </si>
  <si>
    <t xml:space="preserve">退休</t>
  </si>
  <si>
    <t xml:space="preserve">泰兴市济川街道渡河村人民调解委员会</t>
  </si>
  <si>
    <t xml:space="preserve">济川街道渡河村</t>
  </si>
  <si>
    <t xml:space="preserve">羊杰</t>
  </si>
  <si>
    <t xml:space="preserve">陈亚明</t>
  </si>
  <si>
    <t xml:space="preserve">渡河村副主任</t>
  </si>
  <si>
    <t xml:space="preserve">王翠萍</t>
  </si>
  <si>
    <t xml:space="preserve">渡河村工作人员</t>
  </si>
  <si>
    <t xml:space="preserve">封建国</t>
  </si>
  <si>
    <t xml:space="preserve">渡河村委员</t>
  </si>
  <si>
    <t xml:space="preserve">济川街道张庄村人民调解委员会</t>
  </si>
  <si>
    <t xml:space="preserve">济川街道张庄村</t>
  </si>
  <si>
    <t xml:space="preserve">徐金华</t>
  </si>
  <si>
    <t xml:space="preserve">季建和</t>
  </si>
  <si>
    <t xml:space="preserve">张庄村委会</t>
  </si>
  <si>
    <t xml:space="preserve">程国寿</t>
  </si>
  <si>
    <t xml:space="preserve">冯留宾</t>
  </si>
  <si>
    <t xml:space="preserve">新联村人民调解委员会</t>
  </si>
  <si>
    <t xml:space="preserve">济川街道新联村</t>
  </si>
  <si>
    <t xml:space="preserve">谢军</t>
  </si>
  <si>
    <t xml:space="preserve">钱建</t>
  </si>
  <si>
    <t xml:space="preserve">副书记</t>
  </si>
  <si>
    <t xml:space="preserve">顾志兰</t>
  </si>
  <si>
    <t xml:space="preserve">副主任</t>
  </si>
  <si>
    <t xml:space="preserve">张涛</t>
  </si>
  <si>
    <t xml:space="preserve">泰兴市济川街道大生村人民调解委员会</t>
  </si>
  <si>
    <t xml:space="preserve">济川街道大生村</t>
  </si>
  <si>
    <t xml:space="preserve">奚光泽</t>
  </si>
  <si>
    <t xml:space="preserve">钱爱华</t>
  </si>
  <si>
    <t xml:space="preserve">大生村</t>
  </si>
  <si>
    <t xml:space="preserve">苏艮海</t>
  </si>
  <si>
    <t xml:space="preserve">赵海荣</t>
  </si>
  <si>
    <t xml:space="preserve">古溪社区人民调解委员会</t>
  </si>
  <si>
    <t xml:space="preserve">古溪社区办公室</t>
  </si>
  <si>
    <t xml:space="preserve">吴俊</t>
  </si>
  <si>
    <t xml:space="preserve">是</t>
  </si>
  <si>
    <t xml:space="preserve"> </t>
  </si>
  <si>
    <t xml:space="preserve">顾庆生</t>
  </si>
  <si>
    <t xml:space="preserve">否</t>
  </si>
  <si>
    <t xml:space="preserve">古溪社区村支书</t>
  </si>
  <si>
    <t xml:space="preserve">汪东和</t>
  </si>
  <si>
    <t xml:space="preserve">古溪社区村主任</t>
  </si>
  <si>
    <t xml:space="preserve">鲍小兵</t>
  </si>
  <si>
    <t xml:space="preserve">古溪社区</t>
  </si>
  <si>
    <t xml:space="preserve">周庄村人民调解委员会</t>
  </si>
  <si>
    <t xml:space="preserve">周庄村办公室</t>
  </si>
  <si>
    <t xml:space="preserve">顾小祥</t>
  </si>
  <si>
    <t xml:space="preserve">周红兵</t>
  </si>
  <si>
    <t xml:space="preserve">周庄村村支书</t>
  </si>
  <si>
    <t xml:space="preserve">周德美</t>
  </si>
  <si>
    <t xml:space="preserve">周庄村村副主任</t>
  </si>
  <si>
    <t xml:space="preserve">  周小燕</t>
  </si>
  <si>
    <t xml:space="preserve">  女</t>
  </si>
  <si>
    <t xml:space="preserve">   否</t>
  </si>
  <si>
    <t xml:space="preserve">    周庄村村委会</t>
  </si>
  <si>
    <t xml:space="preserve">  13775746629
</t>
  </si>
  <si>
    <t xml:space="preserve">皂桥村人民调解委员会</t>
  </si>
  <si>
    <t xml:space="preserve">皂桥村办公室</t>
  </si>
  <si>
    <t xml:space="preserve">尹建军</t>
  </si>
  <si>
    <t xml:space="preserve">刘兵</t>
  </si>
  <si>
    <t xml:space="preserve">皂桥村村支书</t>
  </si>
  <si>
    <t xml:space="preserve">刘日华</t>
  </si>
  <si>
    <t xml:space="preserve">皂桥村村主任</t>
  </si>
  <si>
    <t xml:space="preserve"> 段建军</t>
  </si>
  <si>
    <t xml:space="preserve"> 男</t>
  </si>
  <si>
    <t xml:space="preserve">  否</t>
  </si>
  <si>
    <t xml:space="preserve">   皂桥村村委会</t>
  </si>
  <si>
    <t xml:space="preserve">顾庄村人民调解委员会 </t>
  </si>
  <si>
    <t xml:space="preserve">顾庄村办公室 </t>
  </si>
  <si>
    <t xml:space="preserve">顾民生</t>
  </si>
  <si>
    <t xml:space="preserve">顾康康</t>
  </si>
  <si>
    <t xml:space="preserve">顾庄村支书</t>
  </si>
  <si>
    <t xml:space="preserve">顾云涌</t>
  </si>
  <si>
    <t xml:space="preserve">顾庄村主任</t>
  </si>
  <si>
    <t xml:space="preserve"> 汪青玲</t>
  </si>
  <si>
    <t xml:space="preserve"> 女</t>
  </si>
  <si>
    <t xml:space="preserve">顾庄村村委会</t>
  </si>
  <si>
    <t xml:space="preserve">尹垛村人民调解委员会</t>
  </si>
  <si>
    <t xml:space="preserve">尹垛村办公室</t>
  </si>
  <si>
    <t xml:space="preserve">尹必才</t>
  </si>
  <si>
    <t xml:space="preserve">尹朝阳</t>
  </si>
  <si>
    <t xml:space="preserve">尹垛村村支书</t>
  </si>
  <si>
    <t xml:space="preserve">尹爱国</t>
  </si>
  <si>
    <t xml:space="preserve">尹垛村村主任</t>
  </si>
  <si>
    <t xml:space="preserve">赵桂生 </t>
  </si>
  <si>
    <t xml:space="preserve">尹垛村村委会</t>
  </si>
  <si>
    <t xml:space="preserve">常桥村人民调解委员会</t>
  </si>
  <si>
    <t xml:space="preserve">常桥村办公室</t>
  </si>
  <si>
    <t xml:space="preserve">刘恒</t>
  </si>
  <si>
    <t xml:space="preserve">顾为平</t>
  </si>
  <si>
    <t xml:space="preserve">常桥村村支书</t>
  </si>
  <si>
    <t xml:space="preserve">夏明生</t>
  </si>
  <si>
    <t xml:space="preserve">常桥村村主任</t>
  </si>
  <si>
    <t xml:space="preserve"> 杨丽娟</t>
  </si>
  <si>
    <t xml:space="preserve">    常桥村妇女主任</t>
  </si>
  <si>
    <t xml:space="preserve">18913515220
</t>
  </si>
  <si>
    <t xml:space="preserve">横垛社区人民调解委员会</t>
  </si>
  <si>
    <t xml:space="preserve">横垛社区办公室</t>
  </si>
  <si>
    <t xml:space="preserve">钱志成</t>
  </si>
  <si>
    <t xml:space="preserve">沈新文</t>
  </si>
  <si>
    <t xml:space="preserve">横垛社区村支书</t>
  </si>
  <si>
    <t xml:space="preserve">钱进</t>
  </si>
  <si>
    <t xml:space="preserve">横垛社区村主任</t>
  </si>
  <si>
    <t xml:space="preserve">丁剑</t>
  </si>
  <si>
    <t xml:space="preserve">横垛社区村委会</t>
  </si>
  <si>
    <t xml:space="preserve">刁网村人民调解委员会</t>
  </si>
  <si>
    <t xml:space="preserve">刁网村办公室</t>
  </si>
  <si>
    <t xml:space="preserve">刁忠明</t>
  </si>
  <si>
    <t xml:space="preserve">刁晓兵</t>
  </si>
  <si>
    <t xml:space="preserve">刁网村村支书</t>
  </si>
  <si>
    <t xml:space="preserve">刁永宏</t>
  </si>
  <si>
    <t xml:space="preserve">刁网村村主任</t>
  </si>
  <si>
    <t xml:space="preserve">袁志</t>
  </si>
  <si>
    <t xml:space="preserve">刁网村村委会</t>
  </si>
  <si>
    <t xml:space="preserve">13775731307
</t>
  </si>
  <si>
    <t xml:space="preserve">野芹村人民调解委员会</t>
  </si>
  <si>
    <t xml:space="preserve">野芹村办公室</t>
  </si>
  <si>
    <t xml:space="preserve">李晶</t>
  </si>
  <si>
    <t xml:space="preserve">何滨</t>
  </si>
  <si>
    <t xml:space="preserve">野芹村村支书</t>
  </si>
  <si>
    <t xml:space="preserve">刁佳峰</t>
  </si>
  <si>
    <t xml:space="preserve">野芹村村主任</t>
  </si>
  <si>
    <t xml:space="preserve"> 何云</t>
  </si>
  <si>
    <t xml:space="preserve">   野芹村村委会</t>
  </si>
  <si>
    <t xml:space="preserve">18352628168
</t>
  </si>
  <si>
    <t xml:space="preserve">塘湾村人民调解委员会</t>
  </si>
  <si>
    <t xml:space="preserve">塘湾村办公室</t>
  </si>
  <si>
    <t xml:space="preserve">钱三祥</t>
  </si>
  <si>
    <t xml:space="preserve">周利</t>
  </si>
  <si>
    <t xml:space="preserve">塘湾村村支书</t>
  </si>
  <si>
    <t xml:space="preserve">陈友海</t>
  </si>
  <si>
    <t xml:space="preserve">塘湾村村主任</t>
  </si>
  <si>
    <t xml:space="preserve">袁桂香 </t>
  </si>
  <si>
    <t xml:space="preserve">塘湾村村委会</t>
  </si>
  <si>
    <t xml:space="preserve">谢荡村人民调解委员会</t>
  </si>
  <si>
    <t xml:space="preserve">谢荡村办公室</t>
  </si>
  <si>
    <t xml:space="preserve">顾全堂</t>
  </si>
  <si>
    <t xml:space="preserve">朱朋富</t>
  </si>
  <si>
    <t xml:space="preserve">谢荡村村支书</t>
  </si>
  <si>
    <t xml:space="preserve">吴先昌</t>
  </si>
  <si>
    <t xml:space="preserve">谢荡村村主任</t>
  </si>
  <si>
    <t xml:space="preserve">卢建华</t>
  </si>
  <si>
    <t xml:space="preserve">谢荡村村干部</t>
  </si>
  <si>
    <t xml:space="preserve">钱荡村人民调解委员会</t>
  </si>
  <si>
    <t xml:space="preserve">钱荡村办公室</t>
  </si>
  <si>
    <t xml:space="preserve">钱德进</t>
  </si>
  <si>
    <t xml:space="preserve">朱毅</t>
  </si>
  <si>
    <t xml:space="preserve">钱荡村村支书</t>
  </si>
  <si>
    <t xml:space="preserve">钱加生</t>
  </si>
  <si>
    <t xml:space="preserve">钱荡村村主任</t>
  </si>
  <si>
    <t xml:space="preserve"> 钱正兵</t>
  </si>
  <si>
    <t xml:space="preserve">   钱荡村村委会</t>
  </si>
  <si>
    <t xml:space="preserve">东雁岭村人民调解委员会</t>
  </si>
  <si>
    <t xml:space="preserve">东雁岭村办公室</t>
  </si>
  <si>
    <t xml:space="preserve">吴跃进</t>
  </si>
  <si>
    <t xml:space="preserve">王跃进</t>
  </si>
  <si>
    <t xml:space="preserve">东雁岭村村支书</t>
  </si>
  <si>
    <t xml:space="preserve">许小香</t>
  </si>
  <si>
    <t xml:space="preserve">东雁岭村村主任</t>
  </si>
  <si>
    <t xml:space="preserve">何玉东</t>
  </si>
  <si>
    <t xml:space="preserve">东雁岭村委会</t>
  </si>
  <si>
    <t xml:space="preserve">西雁岭村人民调解委员会</t>
  </si>
  <si>
    <t xml:space="preserve">西雁岭村办公室</t>
  </si>
  <si>
    <t xml:space="preserve">申永东</t>
  </si>
  <si>
    <t xml:space="preserve">顾章龙</t>
  </si>
  <si>
    <t xml:space="preserve">西雁岭村村支书</t>
  </si>
  <si>
    <t xml:space="preserve">朱余和</t>
  </si>
  <si>
    <t xml:space="preserve">西雁岭村村主任</t>
  </si>
  <si>
    <t xml:space="preserve">申富年</t>
  </si>
  <si>
    <t xml:space="preserve">退休村支书</t>
  </si>
  <si>
    <t xml:space="preserve">珊瑚镇珊瑚新村人民调解委员会</t>
  </si>
  <si>
    <t xml:space="preserve">珊瑚镇珊瑚新村村委会</t>
  </si>
  <si>
    <t xml:space="preserve">肖林峰</t>
  </si>
  <si>
    <t xml:space="preserve">退休村干</t>
  </si>
  <si>
    <t xml:space="preserve">刘雪平</t>
  </si>
  <si>
    <t xml:space="preserve">刘  全</t>
  </si>
  <si>
    <t xml:space="preserve">珊瑚新村村委会</t>
  </si>
  <si>
    <t xml:space="preserve">刘林生</t>
  </si>
  <si>
    <t xml:space="preserve">珊瑚镇镇前新村人民调解委员会</t>
  </si>
  <si>
    <t xml:space="preserve">珊瑚镇镇前新村村委会</t>
  </si>
  <si>
    <t xml:space="preserve">肖世先</t>
  </si>
  <si>
    <t xml:space="preserve">镇前新村村委会</t>
  </si>
  <si>
    <t xml:space="preserve">胡爱红</t>
  </si>
  <si>
    <t xml:space="preserve">胡如飞</t>
  </si>
  <si>
    <t xml:space="preserve">袁  建</t>
  </si>
  <si>
    <t xml:space="preserve">珊瑚镇二河新村人民调解委员会</t>
  </si>
  <si>
    <t xml:space="preserve">珊瑚镇二河新村村委会</t>
  </si>
  <si>
    <t xml:space="preserve">陈新牛</t>
  </si>
  <si>
    <t xml:space="preserve">二河新村村委会</t>
  </si>
  <si>
    <t xml:space="preserve">刘玉才</t>
  </si>
  <si>
    <t xml:space="preserve">张朋萍</t>
  </si>
  <si>
    <t xml:space="preserve">陈书良</t>
  </si>
  <si>
    <t xml:space="preserve">珊瑚镇洋港村人民调解委员会</t>
  </si>
  <si>
    <t xml:space="preserve">珊瑚镇洋港村村委会</t>
  </si>
  <si>
    <t xml:space="preserve">胡建龙</t>
  </si>
  <si>
    <t xml:space="preserve">洋港村村委会</t>
  </si>
  <si>
    <t xml:space="preserve">陆明山</t>
  </si>
  <si>
    <t xml:space="preserve">杨爱军</t>
  </si>
  <si>
    <t xml:space="preserve">徐建平</t>
  </si>
  <si>
    <t xml:space="preserve">珊瑚镇曹埠村人民调解委员会</t>
  </si>
  <si>
    <t xml:space="preserve">珊瑚镇曹埠村村委会</t>
  </si>
  <si>
    <t xml:space="preserve">肖新国</t>
  </si>
  <si>
    <t xml:space="preserve">曹埠村村委会</t>
  </si>
  <si>
    <t xml:space="preserve">陈兴华</t>
  </si>
  <si>
    <t xml:space="preserve">陈继文</t>
  </si>
  <si>
    <t xml:space="preserve">胡学平</t>
  </si>
  <si>
    <t xml:space="preserve">珊瑚镇祯祥村人民调解委员会</t>
  </si>
  <si>
    <t xml:space="preserve">珊瑚镇祯祥村村委会</t>
  </si>
  <si>
    <t xml:space="preserve">丁春明</t>
  </si>
  <si>
    <t xml:space="preserve">丁  峰</t>
  </si>
  <si>
    <t xml:space="preserve">祯祥村村委会</t>
  </si>
  <si>
    <t xml:space="preserve">王其明</t>
  </si>
  <si>
    <t xml:space="preserve">珊瑚综治办</t>
  </si>
  <si>
    <t xml:space="preserve">王  灿</t>
  </si>
  <si>
    <t xml:space="preserve">珊瑚镇顾堡村人民调解委员会</t>
  </si>
  <si>
    <t xml:space="preserve"> 珊瑚镇顾堡村村委会</t>
  </si>
  <si>
    <t xml:space="preserve">顾中文</t>
  </si>
  <si>
    <t xml:space="preserve">丁炳武</t>
  </si>
  <si>
    <t xml:space="preserve">刘  剑</t>
  </si>
  <si>
    <t xml:space="preserve">顾堡村村委会</t>
  </si>
  <si>
    <t xml:space="preserve">吕  娟</t>
  </si>
  <si>
    <t xml:space="preserve">珊瑚镇周岱村人民调解委员会</t>
  </si>
  <si>
    <t xml:space="preserve">珊瑚镇周岱村村委会</t>
  </si>
  <si>
    <t xml:space="preserve">周文章</t>
  </si>
  <si>
    <t xml:space="preserve">周岱村村委会</t>
  </si>
  <si>
    <t xml:space="preserve">周跃平</t>
  </si>
  <si>
    <t xml:space="preserve">张正红</t>
  </si>
  <si>
    <t xml:space="preserve">翁梅芳</t>
  </si>
  <si>
    <t xml:space="preserve">珊瑚镇徐家庄村人民调解委员会</t>
  </si>
  <si>
    <t xml:space="preserve">珊瑚镇徐家庄村村委会</t>
  </si>
  <si>
    <t xml:space="preserve">吴建军</t>
  </si>
  <si>
    <t xml:space="preserve">徐家庄村村委会</t>
  </si>
  <si>
    <t xml:space="preserve">高一新</t>
  </si>
  <si>
    <t xml:space="preserve">蒋红霞</t>
  </si>
  <si>
    <t xml:space="preserve">徐风春</t>
  </si>
  <si>
    <t xml:space="preserve">珊瑚镇八达村人民调解委员会</t>
  </si>
  <si>
    <t xml:space="preserve">珊瑚镇八达村村委会</t>
  </si>
  <si>
    <t xml:space="preserve">陈桂生</t>
  </si>
  <si>
    <t xml:space="preserve">八达村村委会</t>
  </si>
  <si>
    <t xml:space="preserve">丁防震</t>
  </si>
  <si>
    <t xml:space="preserve">周红星</t>
  </si>
  <si>
    <t xml:space="preserve">15152631908</t>
  </si>
  <si>
    <t xml:space="preserve">周春涛</t>
  </si>
  <si>
    <t xml:space="preserve">珊瑚镇八户村人民调解委员会</t>
  </si>
  <si>
    <t xml:space="preserve">珊瑚镇八户村村委会</t>
  </si>
  <si>
    <t xml:space="preserve">丁红权</t>
  </si>
  <si>
    <t xml:space="preserve">八户村村委会</t>
  </si>
  <si>
    <t xml:space="preserve">曹新平</t>
  </si>
  <si>
    <t xml:space="preserve">何  东</t>
  </si>
  <si>
    <t xml:space="preserve">珊瑚镇新桥村人民调解委员会</t>
  </si>
  <si>
    <t xml:space="preserve">珊瑚镇新桥村村委会</t>
  </si>
  <si>
    <t xml:space="preserve">吴文成</t>
  </si>
  <si>
    <t xml:space="preserve">新桥村村委会</t>
  </si>
  <si>
    <t xml:space="preserve">黄红军</t>
  </si>
  <si>
    <t xml:space="preserve">王建林</t>
  </si>
  <si>
    <t xml:space="preserve">吴海峰</t>
  </si>
  <si>
    <t xml:space="preserve">珊瑚镇左庄村人民调解委员会</t>
  </si>
  <si>
    <t xml:space="preserve">珊瑚镇左庄村村委会</t>
  </si>
  <si>
    <t xml:space="preserve">吴  静</t>
  </si>
  <si>
    <t xml:space="preserve">左庄村村委会</t>
  </si>
  <si>
    <t xml:space="preserve">黄  峰</t>
  </si>
  <si>
    <t xml:space="preserve">陈  鹏</t>
  </si>
  <si>
    <t xml:space="preserve">潘海峰</t>
  </si>
  <si>
    <t xml:space="preserve">清水村人民调解委员会</t>
  </si>
  <si>
    <t xml:space="preserve">虹桥镇清水村褚庄组</t>
  </si>
  <si>
    <t xml:space="preserve">朱丙生</t>
  </si>
  <si>
    <t xml:space="preserve">朱建平</t>
  </si>
  <si>
    <t xml:space="preserve">清水村村委会</t>
  </si>
  <si>
    <t xml:space="preserve">李巧云</t>
  </si>
  <si>
    <t xml:space="preserve">张  丽</t>
  </si>
  <si>
    <t xml:space="preserve">宋桥村人民调解委员会</t>
  </si>
  <si>
    <t xml:space="preserve">虹桥镇宋桥村张李组</t>
  </si>
  <si>
    <t xml:space="preserve">蔡新文</t>
  </si>
  <si>
    <t xml:space="preserve">倪亚琴</t>
  </si>
  <si>
    <t xml:space="preserve">宋桥村村委会</t>
  </si>
  <si>
    <t xml:space="preserve">曾荣</t>
  </si>
  <si>
    <t xml:space="preserve">丁瑜</t>
  </si>
  <si>
    <t xml:space="preserve">祥福居委会人民调解委员会</t>
  </si>
  <si>
    <t xml:space="preserve">虹桥镇七圩幸福小区内</t>
  </si>
  <si>
    <t xml:space="preserve">顾钦</t>
  </si>
  <si>
    <t xml:space="preserve">曹宏</t>
  </si>
  <si>
    <t xml:space="preserve">祥福居委会</t>
  </si>
  <si>
    <t xml:space="preserve">丁海燕</t>
  </si>
  <si>
    <t xml:space="preserve">郭志勇</t>
  </si>
  <si>
    <t xml:space="preserve">封祝村人民调解委员会</t>
  </si>
  <si>
    <t xml:space="preserve">虹桥镇封祝村</t>
  </si>
  <si>
    <t xml:space="preserve">黄志明</t>
  </si>
  <si>
    <t xml:space="preserve">封新建</t>
  </si>
  <si>
    <t xml:space="preserve">封祝村村委会</t>
  </si>
  <si>
    <t xml:space="preserve">鲍玺</t>
  </si>
  <si>
    <t xml:space="preserve">朱建东</t>
  </si>
  <si>
    <t xml:space="preserve">高圩村人民调解委员会</t>
  </si>
  <si>
    <t xml:space="preserve">虹桥镇高圩村</t>
  </si>
  <si>
    <t xml:space="preserve">包信林</t>
  </si>
  <si>
    <t xml:space="preserve">周希英</t>
  </si>
  <si>
    <t xml:space="preserve">高圩村村委会</t>
  </si>
  <si>
    <t xml:space="preserve">栾玉萍</t>
  </si>
  <si>
    <t xml:space="preserve">李纪红</t>
  </si>
  <si>
    <t xml:space="preserve">毗芦村人民调解委员会</t>
  </si>
  <si>
    <t xml:space="preserve">虹桥镇毗芦村同心一组</t>
  </si>
  <si>
    <t xml:space="preserve">蔡新红</t>
  </si>
  <si>
    <t xml:space="preserve">封  伟</t>
  </si>
  <si>
    <t xml:space="preserve">毗芦村村委会</t>
  </si>
  <si>
    <t xml:space="preserve">俞  建</t>
  </si>
  <si>
    <t xml:space="preserve">张  梅</t>
  </si>
  <si>
    <t xml:space="preserve">三桥村人民调解委员会</t>
  </si>
  <si>
    <t xml:space="preserve">虹桥镇三桥村阚圩组一号</t>
  </si>
  <si>
    <t xml:space="preserve">陈建飞</t>
  </si>
  <si>
    <t xml:space="preserve">周元华</t>
  </si>
  <si>
    <t xml:space="preserve">三桥村村委会</t>
  </si>
  <si>
    <t xml:space="preserve">杨荣芳</t>
  </si>
  <si>
    <t xml:space="preserve">潘溢军</t>
  </si>
  <si>
    <t xml:space="preserve">四仙村人民调解委员会</t>
  </si>
  <si>
    <t xml:space="preserve">虹桥镇四仙村</t>
  </si>
  <si>
    <t xml:space="preserve">黄志军</t>
  </si>
  <si>
    <t xml:space="preserve">周俊</t>
  </si>
  <si>
    <t xml:space="preserve">四仙村村委会</t>
  </si>
  <si>
    <t xml:space="preserve">李翠娥</t>
  </si>
  <si>
    <t xml:space="preserve">周中兰</t>
  </si>
  <si>
    <t xml:space="preserve">通石村人民调解委员会</t>
  </si>
  <si>
    <t xml:space="preserve">虹桥镇通石村北二圩</t>
  </si>
  <si>
    <t xml:space="preserve">焦爱军</t>
  </si>
  <si>
    <t xml:space="preserve">朱波</t>
  </si>
  <si>
    <t xml:space="preserve">通石村村委会</t>
  </si>
  <si>
    <t xml:space="preserve">辛留军</t>
  </si>
  <si>
    <t xml:space="preserve">秦玉华</t>
  </si>
  <si>
    <r>
      <rPr>
        <sz val="11"/>
        <color rgb="FF000001"/>
        <rFont val="Noto Sans"/>
        <family val="2"/>
      </rPr>
      <t xml:space="preserve">新城居委会</t>
    </r>
    <r>
      <rPr>
        <sz val="11"/>
        <color rgb="FF000000"/>
        <rFont val="Noto Sans"/>
        <family val="2"/>
      </rPr>
      <t xml:space="preserve">人民调解委员会</t>
    </r>
  </si>
  <si>
    <t xml:space="preserve">虹福小区物管办
虹兴花苑物管办</t>
  </si>
  <si>
    <t xml:space="preserve">常纪玉</t>
  </si>
  <si>
    <t xml:space="preserve">王卫星</t>
  </si>
  <si>
    <t xml:space="preserve">新城居委会</t>
  </si>
  <si>
    <t xml:space="preserve">郭学正</t>
  </si>
  <si>
    <t xml:space="preserve">刘爱凤</t>
  </si>
  <si>
    <t xml:space="preserve">新市村人民调解委员会</t>
  </si>
  <si>
    <t xml:space="preserve">虹桥镇新市村中心街</t>
  </si>
  <si>
    <t xml:space="preserve">孙强</t>
  </si>
  <si>
    <t xml:space="preserve">徐加银</t>
  </si>
  <si>
    <t xml:space="preserve">新市村村委会</t>
  </si>
  <si>
    <t xml:space="preserve">高中华</t>
  </si>
  <si>
    <t xml:space="preserve">朱月平</t>
  </si>
  <si>
    <t xml:space="preserve">张玉</t>
  </si>
  <si>
    <r>
      <rPr>
        <sz val="11"/>
        <color rgb="FF000001"/>
        <rFont val="Noto Sans"/>
        <family val="2"/>
      </rPr>
      <t xml:space="preserve">八圩</t>
    </r>
    <r>
      <rPr>
        <sz val="11"/>
        <color rgb="FF000000"/>
        <rFont val="Noto Sans"/>
        <family val="2"/>
      </rPr>
      <t xml:space="preserve">村人民调解委员会</t>
    </r>
  </si>
  <si>
    <t xml:space="preserve">虹桥镇八圩村</t>
  </si>
  <si>
    <t xml:space="preserve">封乃峰</t>
  </si>
  <si>
    <t xml:space="preserve">严美华</t>
  </si>
  <si>
    <t xml:space="preserve">八圩村村委会</t>
  </si>
  <si>
    <t xml:space="preserve">莫勇平</t>
  </si>
  <si>
    <t xml:space="preserve">石广生</t>
  </si>
  <si>
    <r>
      <rPr>
        <sz val="11"/>
        <color rgb="FF000001"/>
        <rFont val="Noto Sans"/>
        <family val="2"/>
      </rPr>
      <t xml:space="preserve">崇福</t>
    </r>
    <r>
      <rPr>
        <sz val="11"/>
        <color rgb="FF000000"/>
        <rFont val="Noto Sans"/>
        <family val="2"/>
      </rPr>
      <t xml:space="preserve">村人民调解委员会</t>
    </r>
  </si>
  <si>
    <t xml:space="preserve">虹桥镇崇福村王圩组</t>
  </si>
  <si>
    <t xml:space="preserve">史小平</t>
  </si>
  <si>
    <t xml:space="preserve">陈国和</t>
  </si>
  <si>
    <t xml:space="preserve">崇福村村委会</t>
  </si>
  <si>
    <t xml:space="preserve">沈英</t>
  </si>
  <si>
    <t xml:space="preserve">沈伟沁</t>
  </si>
  <si>
    <t xml:space="preserve">蒋华村人民调解委员会</t>
  </si>
  <si>
    <r>
      <rPr>
        <sz val="11"/>
        <color rgb="FF000001"/>
        <rFont val="Noto Sans"/>
        <family val="2"/>
      </rPr>
      <t xml:space="preserve">虹桥镇蒋华闸东路</t>
    </r>
    <r>
      <rPr>
        <sz val="11"/>
        <color rgb="FF000001"/>
        <rFont val="仿宋_GB2312"/>
        <family val="3"/>
        <charset val="134"/>
      </rPr>
      <t xml:space="preserve">5</t>
    </r>
    <r>
      <rPr>
        <sz val="11"/>
        <color rgb="FF000001"/>
        <rFont val="Noto Sans"/>
        <family val="2"/>
      </rPr>
      <t xml:space="preserve">号</t>
    </r>
  </si>
  <si>
    <t xml:space="preserve">陈守林</t>
  </si>
  <si>
    <t xml:space="preserve">尤其庭</t>
  </si>
  <si>
    <t xml:space="preserve">蒋华村村委会</t>
  </si>
  <si>
    <t xml:space="preserve">陈海军</t>
  </si>
  <si>
    <t xml:space="preserve">潘纪凤</t>
  </si>
  <si>
    <t xml:space="preserve">九圩村人民调解委员会</t>
  </si>
  <si>
    <t xml:space="preserve">虹桥镇九圩村</t>
  </si>
  <si>
    <t xml:space="preserve">李文龙</t>
  </si>
  <si>
    <t xml:space="preserve">徐文静</t>
  </si>
  <si>
    <t xml:space="preserve">九圩村村委会</t>
  </si>
  <si>
    <t xml:space="preserve">孙一枝</t>
  </si>
  <si>
    <t xml:space="preserve">陈霞</t>
  </si>
  <si>
    <t xml:space="preserve">六圩村人民调解委员会</t>
  </si>
  <si>
    <r>
      <rPr>
        <sz val="11"/>
        <color rgb="FF000001"/>
        <rFont val="Noto Sans"/>
        <family val="2"/>
      </rPr>
      <t xml:space="preserve">虹桥镇六圩村新村中路</t>
    </r>
    <r>
      <rPr>
        <sz val="11"/>
        <color rgb="FF000001"/>
        <rFont val="仿宋_GB2312"/>
        <family val="3"/>
        <charset val="134"/>
      </rPr>
      <t xml:space="preserve">88</t>
    </r>
    <r>
      <rPr>
        <sz val="11"/>
        <color rgb="FF000001"/>
        <rFont val="Noto Sans"/>
        <family val="2"/>
      </rPr>
      <t xml:space="preserve">号</t>
    </r>
  </si>
  <si>
    <t xml:space="preserve">高金林</t>
  </si>
  <si>
    <t xml:space="preserve">李桂兰</t>
  </si>
  <si>
    <t xml:space="preserve">六圩村村委会</t>
  </si>
  <si>
    <t xml:space="preserve">蔡国民</t>
  </si>
  <si>
    <t xml:space="preserve">毕云贵</t>
  </si>
  <si>
    <r>
      <rPr>
        <sz val="11"/>
        <color rgb="FF000001"/>
        <rFont val="Noto Sans"/>
        <family val="2"/>
      </rPr>
      <t xml:space="preserve">唐港</t>
    </r>
    <r>
      <rPr>
        <sz val="11"/>
        <color rgb="FF000000"/>
        <rFont val="Noto Sans"/>
        <family val="2"/>
      </rPr>
      <t xml:space="preserve">村人民调解委员会</t>
    </r>
  </si>
  <si>
    <t xml:space="preserve">虹桥镇唐港村</t>
  </si>
  <si>
    <t xml:space="preserve">朱国政</t>
  </si>
  <si>
    <t xml:space="preserve">季卫星</t>
  </si>
  <si>
    <t xml:space="preserve">唐港村村委会</t>
  </si>
  <si>
    <t xml:space="preserve">宋文佳</t>
  </si>
  <si>
    <t xml:space="preserve">马 丹</t>
  </si>
  <si>
    <t xml:space="preserve">张公村人民调解委员会</t>
  </si>
  <si>
    <t xml:space="preserve">虹桥镇张公村</t>
  </si>
  <si>
    <t xml:space="preserve">秦波</t>
  </si>
  <si>
    <t xml:space="preserve">季蓉</t>
  </si>
  <si>
    <t xml:space="preserve">张公村村委会</t>
  </si>
  <si>
    <t xml:space="preserve">戴建芳</t>
  </si>
  <si>
    <t xml:space="preserve">张明</t>
  </si>
  <si>
    <r>
      <rPr>
        <sz val="11"/>
        <color rgb="FF000001"/>
        <rFont val="Noto Sans"/>
        <family val="2"/>
      </rPr>
      <t xml:space="preserve">上元</t>
    </r>
    <r>
      <rPr>
        <sz val="11"/>
        <color rgb="FF000000"/>
        <rFont val="Noto Sans"/>
        <family val="2"/>
      </rPr>
      <t xml:space="preserve">村人民调解委员会</t>
    </r>
  </si>
  <si>
    <t xml:space="preserve">虹桥镇上元村</t>
  </si>
  <si>
    <t xml:space="preserve">吴德明</t>
  </si>
  <si>
    <t xml:space="preserve">孙锋</t>
  </si>
  <si>
    <t xml:space="preserve">上元村村委会</t>
  </si>
  <si>
    <t xml:space="preserve">陈鹏</t>
  </si>
  <si>
    <t xml:space="preserve">朱霞</t>
  </si>
  <si>
    <r>
      <rPr>
        <sz val="11"/>
        <color rgb="FF000001"/>
        <rFont val="Noto Sans"/>
        <family val="2"/>
      </rPr>
      <t xml:space="preserve">同德</t>
    </r>
    <r>
      <rPr>
        <sz val="11"/>
        <color rgb="FF000000"/>
        <rFont val="Noto Sans"/>
        <family val="2"/>
      </rPr>
      <t xml:space="preserve">村人民调解委员会</t>
    </r>
  </si>
  <si>
    <t xml:space="preserve">虹桥镇同德村</t>
  </si>
  <si>
    <t xml:space="preserve">严怀平</t>
  </si>
  <si>
    <t xml:space="preserve">于兴华</t>
  </si>
  <si>
    <t xml:space="preserve">同德村村委会</t>
  </si>
  <si>
    <t xml:space="preserve">陆双庆</t>
  </si>
  <si>
    <t xml:space="preserve">凌雯</t>
  </si>
  <si>
    <t xml:space="preserve">季桥村人民调解委员会</t>
  </si>
  <si>
    <t xml:space="preserve">虹桥镇季桥村</t>
  </si>
  <si>
    <t xml:space="preserve">张新桥</t>
  </si>
  <si>
    <t xml:space="preserve">赵国华</t>
  </si>
  <si>
    <t xml:space="preserve">季桥村村委会</t>
  </si>
  <si>
    <t xml:space="preserve">马建华</t>
  </si>
  <si>
    <t xml:space="preserve">金国富</t>
  </si>
  <si>
    <t xml:space="preserve">涌兴村人民调解委员会</t>
  </si>
  <si>
    <t xml:space="preserve">虹桥镇涌兴村</t>
  </si>
  <si>
    <t xml:space="preserve">陆晓芳</t>
  </si>
  <si>
    <t xml:space="preserve">涌兴村村委会</t>
  </si>
  <si>
    <t xml:space="preserve">封纪明</t>
  </si>
  <si>
    <t xml:space="preserve">陈启松</t>
  </si>
  <si>
    <t xml:space="preserve">陆士荣</t>
  </si>
  <si>
    <t xml:space="preserve">广福村人民调解委员会</t>
  </si>
  <si>
    <t xml:space="preserve">虹桥镇广福村</t>
  </si>
  <si>
    <t xml:space="preserve">薛卫忠</t>
  </si>
  <si>
    <t xml:space="preserve">封伯群</t>
  </si>
  <si>
    <t xml:space="preserve">广福村村委会</t>
  </si>
  <si>
    <t xml:space="preserve">封章萍</t>
  </si>
  <si>
    <t xml:space="preserve">林军</t>
  </si>
  <si>
    <t xml:space="preserve">丁继明</t>
  </si>
  <si>
    <t xml:space="preserve">公殿村人民调解委员会</t>
  </si>
  <si>
    <t xml:space="preserve">虹桥镇公殿村东风路</t>
  </si>
  <si>
    <t xml:space="preserve">张新达</t>
  </si>
  <si>
    <t xml:space="preserve">顾春兰</t>
  </si>
  <si>
    <t xml:space="preserve">公殿村村委会</t>
  </si>
  <si>
    <t xml:space="preserve">赵 云</t>
  </si>
  <si>
    <t xml:space="preserve">管 兵</t>
  </si>
  <si>
    <t xml:space="preserve">桃园村人民调解委员会</t>
  </si>
  <si>
    <t xml:space="preserve">虹桥镇桃园村</t>
  </si>
  <si>
    <t xml:space="preserve">季国华</t>
  </si>
  <si>
    <t xml:space="preserve">顾纪萍</t>
  </si>
  <si>
    <t xml:space="preserve">桃园村村委会</t>
  </si>
  <si>
    <t xml:space="preserve">毛立平</t>
  </si>
  <si>
    <t xml:space="preserve">毛  晨</t>
  </si>
  <si>
    <t xml:space="preserve">七圩村人民调解委员会</t>
  </si>
  <si>
    <t xml:space="preserve">虹桥镇七圩村南三十二组</t>
  </si>
  <si>
    <t xml:space="preserve">常恩生</t>
  </si>
  <si>
    <t xml:space="preserve">黄方跃</t>
  </si>
  <si>
    <t xml:space="preserve">七圩村村委会</t>
  </si>
  <si>
    <t xml:space="preserve">戴云兵</t>
  </si>
  <si>
    <t xml:space="preserve">赵旭丽</t>
  </si>
  <si>
    <t xml:space="preserve">黄桥镇太平村调委会</t>
  </si>
  <si>
    <t xml:space="preserve">黄桥镇太平村</t>
  </si>
  <si>
    <t xml:space="preserve">黄亚国</t>
  </si>
  <si>
    <t xml:space="preserve">钱春香</t>
  </si>
  <si>
    <t xml:space="preserve">张德群</t>
  </si>
  <si>
    <t xml:space="preserve">丁伟宏</t>
  </si>
  <si>
    <t xml:space="preserve">黄桥镇东闾村调委会</t>
  </si>
  <si>
    <t xml:space="preserve">黄桥镇东闾村</t>
  </si>
  <si>
    <t xml:space="preserve">张永富</t>
  </si>
  <si>
    <t xml:space="preserve">何江华</t>
  </si>
  <si>
    <t xml:space="preserve">蒋健</t>
  </si>
  <si>
    <t xml:space="preserve">闾磊</t>
  </si>
  <si>
    <t xml:space="preserve">黄桥镇韩庄村调委会</t>
  </si>
  <si>
    <t xml:space="preserve">黄桥镇韩庄村</t>
  </si>
  <si>
    <t xml:space="preserve">何广寿</t>
  </si>
  <si>
    <t xml:space="preserve">沈春燕</t>
  </si>
  <si>
    <t xml:space="preserve">何金玲</t>
  </si>
  <si>
    <t xml:space="preserve">胡继武</t>
  </si>
  <si>
    <t xml:space="preserve">黄桥镇双桥村调委会</t>
  </si>
  <si>
    <t xml:space="preserve">黄桥镇双桥村</t>
  </si>
  <si>
    <t xml:space="preserve">刘晓宏</t>
  </si>
  <si>
    <t xml:space="preserve">卢勇</t>
  </si>
  <si>
    <t xml:space="preserve">张礼俊</t>
  </si>
  <si>
    <t xml:space="preserve">王春兰</t>
  </si>
  <si>
    <t xml:space="preserve">黄桥镇站东村调委会</t>
  </si>
  <si>
    <t xml:space="preserve">黄桥镇站东村</t>
  </si>
  <si>
    <t xml:space="preserve">蔡雪春</t>
  </si>
  <si>
    <t xml:space="preserve">何杜含</t>
  </si>
  <si>
    <t xml:space="preserve">顾仁芳</t>
  </si>
  <si>
    <t xml:space="preserve">黄桥镇三里村调委会</t>
  </si>
  <si>
    <t xml:space="preserve">黄桥镇三里村</t>
  </si>
  <si>
    <t xml:space="preserve">封和民</t>
  </si>
  <si>
    <t xml:space="preserve">徐天华</t>
  </si>
  <si>
    <t xml:space="preserve">闾海宙</t>
  </si>
  <si>
    <t xml:space="preserve">殷兰</t>
  </si>
  <si>
    <t xml:space="preserve">黄桥镇东场村调委会</t>
  </si>
  <si>
    <t xml:space="preserve">黄桥镇东场村</t>
  </si>
  <si>
    <t xml:space="preserve">胡建军</t>
  </si>
  <si>
    <t xml:space="preserve">高国富</t>
  </si>
  <si>
    <t xml:space="preserve">余勇</t>
  </si>
  <si>
    <t xml:space="preserve">姜涛</t>
  </si>
  <si>
    <t xml:space="preserve">黄桥镇胜利村调委会</t>
  </si>
  <si>
    <t xml:space="preserve">黄桥镇胜利村</t>
  </si>
  <si>
    <t xml:space="preserve">何骥</t>
  </si>
  <si>
    <t xml:space="preserve">徐君</t>
  </si>
  <si>
    <t xml:space="preserve">何婷</t>
  </si>
  <si>
    <t xml:space="preserve">徐忠俊</t>
  </si>
  <si>
    <t xml:space="preserve">黄桥镇合心村调委会</t>
  </si>
  <si>
    <t xml:space="preserve">黄桥镇合心村</t>
  </si>
  <si>
    <t xml:space="preserve">何年玲</t>
  </si>
  <si>
    <t xml:space="preserve">何国富</t>
  </si>
  <si>
    <t xml:space="preserve">何世玉</t>
  </si>
  <si>
    <t xml:space="preserve">何正坤</t>
  </si>
  <si>
    <t xml:space="preserve">黄桥镇直来桥村调委会</t>
  </si>
  <si>
    <t xml:space="preserve">黄桥镇直来桥村</t>
  </si>
  <si>
    <t xml:space="preserve">卢晓辉</t>
  </si>
  <si>
    <t xml:space="preserve">张艺 </t>
  </si>
  <si>
    <t xml:space="preserve">何承权</t>
  </si>
  <si>
    <t xml:space="preserve">沈建中</t>
  </si>
  <si>
    <t xml:space="preserve">黄桥镇西洋村调委会</t>
  </si>
  <si>
    <t xml:space="preserve">黄桥镇西洋村</t>
  </si>
  <si>
    <t xml:space="preserve">孙春峰</t>
  </si>
  <si>
    <t xml:space="preserve">黄霞</t>
  </si>
  <si>
    <t xml:space="preserve">李国标</t>
  </si>
  <si>
    <t xml:space="preserve">徐乔先</t>
  </si>
  <si>
    <t xml:space="preserve">黄桥镇横巷村调委会</t>
  </si>
  <si>
    <t xml:space="preserve">黄桥镇横巷村</t>
  </si>
  <si>
    <t xml:space="preserve">黄建红</t>
  </si>
  <si>
    <t xml:space="preserve">袁健</t>
  </si>
  <si>
    <t xml:space="preserve">袁小南</t>
  </si>
  <si>
    <t xml:space="preserve">黄学明</t>
  </si>
  <si>
    <t xml:space="preserve">黄桥镇革新村调委会</t>
  </si>
  <si>
    <t xml:space="preserve">黄桥镇革新村</t>
  </si>
  <si>
    <t xml:space="preserve">曹伯兵</t>
  </si>
  <si>
    <t xml:space="preserve">闾光明</t>
  </si>
  <si>
    <t xml:space="preserve">赵昕霞</t>
  </si>
  <si>
    <t xml:space="preserve">朱锦宏</t>
  </si>
  <si>
    <t xml:space="preserve">黄桥镇祁巷村调委会</t>
  </si>
  <si>
    <t xml:space="preserve">黄桥镇祁巷村</t>
  </si>
  <si>
    <t xml:space="preserve">丁和平</t>
  </si>
  <si>
    <t xml:space="preserve">丁新生</t>
  </si>
  <si>
    <t xml:space="preserve">钱新芳</t>
  </si>
  <si>
    <t xml:space="preserve">丁仁保</t>
  </si>
  <si>
    <t xml:space="preserve">黄桥镇前进村调委会</t>
  </si>
  <si>
    <t xml:space="preserve">黄桥镇前进村</t>
  </si>
  <si>
    <t xml:space="preserve">成国武</t>
  </si>
  <si>
    <t xml:space="preserve">刘正宏 </t>
  </si>
  <si>
    <t xml:space="preserve">朱桂华</t>
  </si>
  <si>
    <t xml:space="preserve">朱静</t>
  </si>
  <si>
    <t xml:space="preserve">黄桥镇余家庄村调委会</t>
  </si>
  <si>
    <t xml:space="preserve">黄桥镇余家庄村</t>
  </si>
  <si>
    <t xml:space="preserve">王红星</t>
  </si>
  <si>
    <t xml:space="preserve">周小美</t>
  </si>
  <si>
    <t xml:space="preserve">余兵</t>
  </si>
  <si>
    <t xml:space="preserve">马玉建</t>
  </si>
  <si>
    <t xml:space="preserve">黄桥镇樊家集村调委会</t>
  </si>
  <si>
    <t xml:space="preserve">黄桥镇樊家集村</t>
  </si>
  <si>
    <t xml:space="preserve">张圣良</t>
  </si>
  <si>
    <t xml:space="preserve">王兰美</t>
  </si>
  <si>
    <t xml:space="preserve">张仁林</t>
  </si>
  <si>
    <t xml:space="preserve">樊余龙</t>
  </si>
  <si>
    <t xml:space="preserve">翟维才</t>
  </si>
  <si>
    <t xml:space="preserve">黄桥镇朱何村调委会</t>
  </si>
  <si>
    <t xml:space="preserve">黄桥镇朱何村</t>
  </si>
  <si>
    <t xml:space="preserve">何世宏</t>
  </si>
  <si>
    <t xml:space="preserve">朱从贵</t>
  </si>
  <si>
    <t xml:space="preserve">何欣</t>
  </si>
  <si>
    <t xml:space="preserve">孙建华</t>
  </si>
  <si>
    <t xml:space="preserve">何永仁</t>
  </si>
  <si>
    <t xml:space="preserve">黄桥镇西寺桥村调委会</t>
  </si>
  <si>
    <t xml:space="preserve">黄桥镇西寺桥村</t>
  </si>
  <si>
    <t xml:space="preserve">吕  桥</t>
  </si>
  <si>
    <t xml:space="preserve">葛占宇</t>
  </si>
  <si>
    <t xml:space="preserve">李霞</t>
  </si>
  <si>
    <t xml:space="preserve">洪磊</t>
  </si>
  <si>
    <t xml:space="preserve">黄桥镇浩堡村调委会</t>
  </si>
  <si>
    <t xml:space="preserve">黄桥镇浩堡村</t>
  </si>
  <si>
    <t xml:space="preserve">李鹏</t>
  </si>
  <si>
    <t xml:space="preserve">李  彬</t>
  </si>
  <si>
    <t xml:space="preserve">张亚军</t>
  </si>
  <si>
    <t xml:space="preserve">钱桂红</t>
  </si>
  <si>
    <t xml:space="preserve">黄桥镇勤丰村调委会</t>
  </si>
  <si>
    <t xml:space="preserve">黄桥镇勤丰村</t>
  </si>
  <si>
    <t xml:space="preserve">吕同</t>
  </si>
  <si>
    <t xml:space="preserve">何庚生</t>
  </si>
  <si>
    <t xml:space="preserve">丁霞</t>
  </si>
  <si>
    <t xml:space="preserve">沈留波</t>
  </si>
  <si>
    <t xml:space="preserve">耿金龙</t>
  </si>
  <si>
    <t xml:space="preserve">黄桥镇野屋村调委会</t>
  </si>
  <si>
    <t xml:space="preserve">黄桥镇野屋村</t>
  </si>
  <si>
    <t xml:space="preserve">焦建</t>
  </si>
  <si>
    <t xml:space="preserve">周荣兰</t>
  </si>
  <si>
    <t xml:space="preserve">翁建成</t>
  </si>
  <si>
    <t xml:space="preserve">黄桥镇封家庄村调委会</t>
  </si>
  <si>
    <t xml:space="preserve">黄桥镇封家庄村</t>
  </si>
  <si>
    <t xml:space="preserve">吕贞祥</t>
  </si>
  <si>
    <t xml:space="preserve">吕文俊</t>
  </si>
  <si>
    <t xml:space="preserve">张晓飞</t>
  </si>
  <si>
    <t xml:space="preserve">朱美元</t>
  </si>
  <si>
    <t xml:space="preserve">刘照荣</t>
  </si>
  <si>
    <t xml:space="preserve">黄桥镇南殷村调委会</t>
  </si>
  <si>
    <t xml:space="preserve">黄桥镇南殷村</t>
  </si>
  <si>
    <t xml:space="preserve">王磊</t>
  </si>
  <si>
    <t xml:space="preserve">钱亚红</t>
  </si>
  <si>
    <t xml:space="preserve">王开吉</t>
  </si>
  <si>
    <t xml:space="preserve">殷翔</t>
  </si>
  <si>
    <t xml:space="preserve">黄桥镇吴韩村调委会</t>
  </si>
  <si>
    <t xml:space="preserve">黄桥镇吴韩村</t>
  </si>
  <si>
    <t xml:space="preserve">吴树峰</t>
  </si>
  <si>
    <t xml:space="preserve">刘新国</t>
  </si>
  <si>
    <t xml:space="preserve">吴小波</t>
  </si>
  <si>
    <t xml:space="preserve">马欢</t>
  </si>
  <si>
    <t xml:space="preserve">黄桥镇金堡村调委会</t>
  </si>
  <si>
    <t xml:space="preserve">黄桥镇金堡村</t>
  </si>
  <si>
    <t xml:space="preserve">封国君</t>
  </si>
  <si>
    <t xml:space="preserve">白云</t>
  </si>
  <si>
    <t xml:space="preserve">陈海兵</t>
  </si>
  <si>
    <t xml:space="preserve">黄桥镇诸马村调委会</t>
  </si>
  <si>
    <t xml:space="preserve">黄桥镇诸马村</t>
  </si>
  <si>
    <t xml:space="preserve">芦余庆</t>
  </si>
  <si>
    <t xml:space="preserve">王建美</t>
  </si>
  <si>
    <t xml:space="preserve">吕海波</t>
  </si>
  <si>
    <t xml:space="preserve">何龙凤</t>
  </si>
  <si>
    <t xml:space="preserve">张宏霞</t>
  </si>
  <si>
    <t xml:space="preserve">黄桥镇朱徐村调委会</t>
  </si>
  <si>
    <t xml:space="preserve">黄桥镇朱徐村</t>
  </si>
  <si>
    <t xml:space="preserve">蔡卫东</t>
  </si>
  <si>
    <t xml:space="preserve">钱同生</t>
  </si>
  <si>
    <t xml:space="preserve">钱新龙</t>
  </si>
  <si>
    <t xml:space="preserve">钱国民</t>
  </si>
  <si>
    <t xml:space="preserve">徐国余</t>
  </si>
  <si>
    <t xml:space="preserve">黄桥镇华庄村调委会</t>
  </si>
  <si>
    <t xml:space="preserve">黄桥镇华庄村</t>
  </si>
  <si>
    <t xml:space="preserve">顾斌</t>
  </si>
  <si>
    <t xml:space="preserve">周新民</t>
  </si>
  <si>
    <t xml:space="preserve">何小兵</t>
  </si>
  <si>
    <t xml:space="preserve">许建</t>
  </si>
  <si>
    <t xml:space="preserve">黄桥镇华溪居调委会</t>
  </si>
  <si>
    <t xml:space="preserve">黄桥镇华溪居</t>
  </si>
  <si>
    <t xml:space="preserve">马艮兰</t>
  </si>
  <si>
    <t xml:space="preserve">钱云荣</t>
  </si>
  <si>
    <t xml:space="preserve">向荣</t>
  </si>
  <si>
    <t xml:space="preserve">徐邦兴</t>
  </si>
  <si>
    <t xml:space="preserve">刘莹</t>
  </si>
  <si>
    <t xml:space="preserve">黄桥镇钱葛村调委会</t>
  </si>
  <si>
    <t xml:space="preserve">黄桥镇钱葛村</t>
  </si>
  <si>
    <t xml:space="preserve">钱建章</t>
  </si>
  <si>
    <t xml:space="preserve">鞠东进</t>
  </si>
  <si>
    <t xml:space="preserve">匡新民</t>
  </si>
  <si>
    <t xml:space="preserve">鞠生</t>
  </si>
  <si>
    <t xml:space="preserve">钱新宏</t>
  </si>
  <si>
    <t xml:space="preserve">黄桥镇江堡村调委会</t>
  </si>
  <si>
    <t xml:space="preserve">黄桥镇江堡村</t>
  </si>
  <si>
    <t xml:space="preserve">吕建林</t>
  </si>
  <si>
    <t xml:space="preserve">吕书林</t>
  </si>
  <si>
    <t xml:space="preserve">吕伯智</t>
  </si>
  <si>
    <t xml:space="preserve">吕伯才</t>
  </si>
  <si>
    <t xml:space="preserve">黄兰美</t>
  </si>
  <si>
    <t xml:space="preserve">黄桥镇翁庄村调委会</t>
  </si>
  <si>
    <t xml:space="preserve">黄桥镇翁庄村</t>
  </si>
  <si>
    <t xml:space="preserve">翁国良</t>
  </si>
  <si>
    <t xml:space="preserve">翁倡林</t>
  </si>
  <si>
    <t xml:space="preserve">翁庄村委会</t>
  </si>
  <si>
    <t xml:space="preserve">赵益平</t>
  </si>
  <si>
    <t xml:space="preserve">翁小晶</t>
  </si>
  <si>
    <t xml:space="preserve">黄桥镇陈桥村调委会</t>
  </si>
  <si>
    <t xml:space="preserve">黄桥镇陈桥村</t>
  </si>
  <si>
    <t xml:space="preserve">王毅</t>
  </si>
  <si>
    <t xml:space="preserve">杨雪生</t>
  </si>
  <si>
    <t xml:space="preserve">马书华</t>
  </si>
  <si>
    <t xml:space="preserve">刘凤</t>
  </si>
  <si>
    <t xml:space="preserve">黄桥镇野向村调委会</t>
  </si>
  <si>
    <t xml:space="preserve">黄桥镇野向村</t>
  </si>
  <si>
    <t xml:space="preserve">吴国和</t>
  </si>
  <si>
    <t xml:space="preserve">闾亚琴</t>
  </si>
  <si>
    <t xml:space="preserve">徐建忠</t>
  </si>
  <si>
    <t xml:space="preserve">王玉兰</t>
  </si>
  <si>
    <t xml:space="preserve">孙建兰</t>
  </si>
  <si>
    <t xml:space="preserve">黄桥镇路庄村调委会</t>
  </si>
  <si>
    <t xml:space="preserve">黄桥镇路庄村</t>
  </si>
  <si>
    <t xml:space="preserve">李开庆</t>
  </si>
  <si>
    <t xml:space="preserve">杨明全</t>
  </si>
  <si>
    <t xml:space="preserve">叶伯海</t>
  </si>
  <si>
    <t xml:space="preserve">钱亚琴</t>
  </si>
  <si>
    <t xml:space="preserve">黄桥镇中盐村调委会</t>
  </si>
  <si>
    <t xml:space="preserve">黄桥镇中盐村</t>
  </si>
  <si>
    <t xml:space="preserve">夏桂林</t>
  </si>
  <si>
    <t xml:space="preserve">黄宏亮</t>
  </si>
  <si>
    <t xml:space="preserve">徐伯建</t>
  </si>
  <si>
    <t xml:space="preserve">管发</t>
  </si>
  <si>
    <t xml:space="preserve">黄桥镇新洋村调委会</t>
  </si>
  <si>
    <t xml:space="preserve">黄桥镇新洋村</t>
  </si>
  <si>
    <t xml:space="preserve">王燕</t>
  </si>
  <si>
    <t xml:space="preserve">钱玉芳</t>
  </si>
  <si>
    <t xml:space="preserve">丁荣志</t>
  </si>
  <si>
    <t xml:space="preserve">印建海</t>
  </si>
  <si>
    <t xml:space="preserve">李国伟</t>
  </si>
  <si>
    <t xml:space="preserve">黄桥镇王庄村调委会</t>
  </si>
  <si>
    <t xml:space="preserve">黄桥镇王庄村</t>
  </si>
  <si>
    <t xml:space="preserve">周金明</t>
  </si>
  <si>
    <t xml:space="preserve">王亚涛</t>
  </si>
  <si>
    <t xml:space="preserve">苏菲</t>
  </si>
  <si>
    <t xml:space="preserve">王金桃</t>
  </si>
  <si>
    <t xml:space="preserve">徐凤琴</t>
  </si>
  <si>
    <t xml:space="preserve">黄桥镇印院村调委会</t>
  </si>
  <si>
    <t xml:space="preserve">黄桥镇印院村</t>
  </si>
  <si>
    <t xml:space="preserve">刘兴华</t>
  </si>
  <si>
    <t xml:space="preserve">钱国良</t>
  </si>
  <si>
    <t xml:space="preserve">吕茜</t>
  </si>
  <si>
    <t xml:space="preserve">钱川</t>
  </si>
  <si>
    <t xml:space="preserve">黄桥镇南沙村调委会</t>
  </si>
  <si>
    <t xml:space="preserve">黄桥镇南沙村</t>
  </si>
  <si>
    <t xml:space="preserve">封如建</t>
  </si>
  <si>
    <t xml:space="preserve">吴荣春</t>
  </si>
  <si>
    <t xml:space="preserve">周国良</t>
  </si>
  <si>
    <t xml:space="preserve">封海林</t>
  </si>
  <si>
    <t xml:space="preserve">黄桥镇秦庄村调委会</t>
  </si>
  <si>
    <t xml:space="preserve">黄桥镇秦庄村</t>
  </si>
  <si>
    <t xml:space="preserve">殷书平</t>
  </si>
  <si>
    <t xml:space="preserve">陈彬</t>
  </si>
  <si>
    <t xml:space="preserve">马荣华</t>
  </si>
  <si>
    <t xml:space="preserve">王友</t>
  </si>
  <si>
    <t xml:space="preserve">黄桥镇唐港村调委会</t>
  </si>
  <si>
    <t xml:space="preserve">黄桥镇唐港村</t>
  </si>
  <si>
    <t xml:space="preserve">秦伟</t>
  </si>
  <si>
    <t xml:space="preserve">朱亚南</t>
  </si>
  <si>
    <t xml:space="preserve">丁美红</t>
  </si>
  <si>
    <t xml:space="preserve">唐必珍</t>
  </si>
  <si>
    <t xml:space="preserve">黄桥镇南垡村调委会</t>
  </si>
  <si>
    <t xml:space="preserve">黄桥镇南垡村</t>
  </si>
  <si>
    <t xml:space="preserve">丁亚琴</t>
  </si>
  <si>
    <t xml:space="preserve">王留久</t>
  </si>
  <si>
    <t xml:space="preserve">黄桥镇南垈村调委会</t>
  </si>
  <si>
    <t xml:space="preserve">王小明</t>
  </si>
  <si>
    <t xml:space="preserve">邵建波</t>
  </si>
  <si>
    <t xml:space="preserve">黄桥镇白庄居调委会</t>
  </si>
  <si>
    <t xml:space="preserve">黄桥镇白庄居</t>
  </si>
  <si>
    <t xml:space="preserve">王春学</t>
  </si>
  <si>
    <t xml:space="preserve">白建华</t>
  </si>
  <si>
    <t xml:space="preserve">朱同富</t>
  </si>
  <si>
    <t xml:space="preserve">梅红美</t>
  </si>
  <si>
    <t xml:space="preserve">黄桥镇果园村调委会</t>
  </si>
  <si>
    <t xml:space="preserve">黄桥镇果园村</t>
  </si>
  <si>
    <t xml:space="preserve">陈  桃</t>
  </si>
  <si>
    <t xml:space="preserve">周康生</t>
  </si>
  <si>
    <t xml:space="preserve">叶丽华</t>
  </si>
  <si>
    <t xml:space="preserve">吴新春</t>
  </si>
  <si>
    <t xml:space="preserve">朱福先</t>
  </si>
  <si>
    <t xml:space="preserve">黄桥镇严徐村调委会</t>
  </si>
  <si>
    <t xml:space="preserve">黄桥镇严徐村</t>
  </si>
  <si>
    <t xml:space="preserve">徐献红</t>
  </si>
  <si>
    <t xml:space="preserve">戴金美</t>
  </si>
  <si>
    <t xml:space="preserve">徐世梅</t>
  </si>
  <si>
    <t xml:space="preserve">陈锦池</t>
  </si>
  <si>
    <t xml:space="preserve">黄桥镇吴庄村调委会</t>
  </si>
  <si>
    <t xml:space="preserve">黄桥镇吴庄村</t>
  </si>
  <si>
    <t xml:space="preserve">王爱国</t>
  </si>
  <si>
    <t xml:space="preserve">徐俊仙</t>
  </si>
  <si>
    <t xml:space="preserve">王沁</t>
  </si>
  <si>
    <t xml:space="preserve">黄桥镇扬春村调委会</t>
  </si>
  <si>
    <t xml:space="preserve">黄桥镇扬春村</t>
  </si>
  <si>
    <t xml:space="preserve">严召成</t>
  </si>
  <si>
    <t xml:space="preserve">张文广</t>
  </si>
  <si>
    <t xml:space="preserve">王远风</t>
  </si>
  <si>
    <t xml:space="preserve">严照清</t>
  </si>
  <si>
    <t xml:space="preserve">黄桥镇海顾村调委会</t>
  </si>
  <si>
    <t xml:space="preserve">黄桥镇海顾村</t>
  </si>
  <si>
    <t xml:space="preserve">朱国泉</t>
  </si>
  <si>
    <t xml:space="preserve">刘玉霞</t>
  </si>
  <si>
    <t xml:space="preserve">顾春花</t>
  </si>
  <si>
    <t xml:space="preserve">朱勇</t>
  </si>
  <si>
    <t xml:space="preserve">黄桥镇东顾村调委会</t>
  </si>
  <si>
    <t xml:space="preserve">黄桥镇东顾村</t>
  </si>
  <si>
    <t xml:space="preserve">顾爱民</t>
  </si>
  <si>
    <t xml:space="preserve">邵春风</t>
  </si>
  <si>
    <t xml:space="preserve">顾建东</t>
  </si>
  <si>
    <t xml:space="preserve">顾宝生</t>
  </si>
  <si>
    <t xml:space="preserve">黄桥镇大张村调委会</t>
  </si>
  <si>
    <t xml:space="preserve">黄桥镇大张村</t>
  </si>
  <si>
    <t xml:space="preserve">朱取平</t>
  </si>
  <si>
    <t xml:space="preserve">朱国华</t>
  </si>
  <si>
    <t xml:space="preserve">谢桂兰</t>
  </si>
  <si>
    <t xml:space="preserve">王剑</t>
  </si>
  <si>
    <t xml:space="preserve">黄桥镇刘陈村调委会</t>
  </si>
  <si>
    <t xml:space="preserve">黄桥镇刘陈村</t>
  </si>
  <si>
    <t xml:space="preserve">周宝明</t>
  </si>
  <si>
    <t xml:space="preserve">张荣建</t>
  </si>
  <si>
    <t xml:space="preserve">徐明</t>
  </si>
  <si>
    <t xml:space="preserve">叶忠华</t>
  </si>
  <si>
    <t xml:space="preserve">黄桥镇黄坍村调委会</t>
  </si>
  <si>
    <t xml:space="preserve">黄桥镇黄坍村</t>
  </si>
  <si>
    <t xml:space="preserve">吴康</t>
  </si>
  <si>
    <t xml:space="preserve">戴建设</t>
  </si>
  <si>
    <t xml:space="preserve">黄坍村人民调解委员会</t>
  </si>
  <si>
    <t xml:space="preserve">黄陆华</t>
  </si>
  <si>
    <t xml:space="preserve">黄春生</t>
  </si>
  <si>
    <t xml:space="preserve">黄桥镇双联村调委会</t>
  </si>
  <si>
    <t xml:space="preserve">黄桥镇双联村</t>
  </si>
  <si>
    <t xml:space="preserve">沈志龙</t>
  </si>
  <si>
    <t xml:space="preserve">白万生</t>
  </si>
  <si>
    <t xml:space="preserve">白山群</t>
  </si>
  <si>
    <t xml:space="preserve">黄桥镇印家院村调委会</t>
  </si>
  <si>
    <t xml:space="preserve">黄桥镇印家院村</t>
  </si>
  <si>
    <t xml:space="preserve">叶富友</t>
  </si>
  <si>
    <t xml:space="preserve">鞠林春</t>
  </si>
  <si>
    <t xml:space="preserve">鞠明生</t>
  </si>
  <si>
    <t xml:space="preserve">叶建九</t>
  </si>
  <si>
    <t xml:space="preserve">黄桥镇鞠垛村调委会</t>
  </si>
  <si>
    <t xml:space="preserve">黄桥镇鞠垛村</t>
  </si>
  <si>
    <t xml:space="preserve">曹进先</t>
  </si>
  <si>
    <t xml:space="preserve">叶新震</t>
  </si>
  <si>
    <t xml:space="preserve">鞠卿</t>
  </si>
  <si>
    <t xml:space="preserve">叶少林</t>
  </si>
  <si>
    <t xml:space="preserve">黄桥镇东街居调委会</t>
  </si>
  <si>
    <t xml:space="preserve">黄桥镇东街居</t>
  </si>
  <si>
    <t xml:space="preserve">孙晖</t>
  </si>
  <si>
    <t xml:space="preserve">周亚民</t>
  </si>
  <si>
    <t xml:space="preserve">王春香</t>
  </si>
  <si>
    <t xml:space="preserve">李晓龙</t>
  </si>
  <si>
    <t xml:space="preserve">黄桥镇西街居调委会</t>
  </si>
  <si>
    <t xml:space="preserve">黄桥镇西街居</t>
  </si>
  <si>
    <t xml:space="preserve">何建峰</t>
  </si>
  <si>
    <t xml:space="preserve">申辉</t>
  </si>
  <si>
    <t xml:space="preserve">丁婷</t>
  </si>
  <si>
    <t xml:space="preserve">吕云</t>
  </si>
  <si>
    <t xml:space="preserve">周乐</t>
  </si>
  <si>
    <t xml:space="preserve">黄桥镇南街居调委会</t>
  </si>
  <si>
    <t xml:space="preserve">黄桥镇南街居</t>
  </si>
  <si>
    <t xml:space="preserve">张宏发</t>
  </si>
  <si>
    <t xml:space="preserve">陈小年</t>
  </si>
  <si>
    <t xml:space="preserve">·</t>
  </si>
  <si>
    <t xml:space="preserve">朱吟</t>
  </si>
  <si>
    <t xml:space="preserve">刘二影</t>
  </si>
  <si>
    <t xml:space="preserve">黄桥镇北街居调委会</t>
  </si>
  <si>
    <t xml:space="preserve">黄桥镇北街居</t>
  </si>
  <si>
    <t xml:space="preserve">张桃花</t>
  </si>
  <si>
    <t xml:space="preserve">殷新华</t>
  </si>
  <si>
    <t xml:space="preserve">白小红</t>
  </si>
  <si>
    <t xml:space="preserve">黄桥镇永丰居调委会</t>
  </si>
  <si>
    <t xml:space="preserve">黄桥镇永丰居</t>
  </si>
  <si>
    <t xml:space="preserve">王敏</t>
  </si>
  <si>
    <t xml:space="preserve">吴明华</t>
  </si>
  <si>
    <t xml:space="preserve">黄红美</t>
  </si>
  <si>
    <t xml:space="preserve">叶霞</t>
  </si>
  <si>
    <t xml:space="preserve">黄桥镇布巷居调委会</t>
  </si>
  <si>
    <t xml:space="preserve">黄桥镇布巷居</t>
  </si>
  <si>
    <t xml:space="preserve">张新娟</t>
  </si>
  <si>
    <t xml:space="preserve">杨琴</t>
  </si>
  <si>
    <t xml:space="preserve">杨香花</t>
  </si>
  <si>
    <t xml:space="preserve">曹玲</t>
  </si>
  <si>
    <t xml:space="preserve">黄桥镇口巷居调委会</t>
  </si>
  <si>
    <t xml:space="preserve">黄桥镇口巷居</t>
  </si>
  <si>
    <t xml:space="preserve">何兰英</t>
  </si>
  <si>
    <t xml:space="preserve">黄桥镇口巷调委会</t>
  </si>
  <si>
    <t xml:space="preserve">孙进</t>
  </si>
  <si>
    <t xml:space="preserve">15152486780</t>
  </si>
  <si>
    <t xml:space="preserve">严梅芬</t>
  </si>
  <si>
    <t xml:space="preserve">张志明</t>
  </si>
  <si>
    <t xml:space="preserve">黄桥镇米巷居调委会</t>
  </si>
  <si>
    <t xml:space="preserve">黄桥镇米巷居</t>
  </si>
  <si>
    <t xml:space="preserve">何丽莉</t>
  </si>
  <si>
    <t xml:space="preserve">黄桥镇米巷调委会</t>
  </si>
  <si>
    <t xml:space="preserve">13062996288</t>
  </si>
  <si>
    <t xml:space="preserve">孙平</t>
  </si>
  <si>
    <t xml:space="preserve">15240208006</t>
  </si>
  <si>
    <t xml:space="preserve">何春宏</t>
  </si>
  <si>
    <t xml:space="preserve">吴涛</t>
  </si>
  <si>
    <t xml:space="preserve">新街镇东申村人民调解委员会</t>
  </si>
  <si>
    <t xml:space="preserve">泰兴市新街镇东申村委会</t>
  </si>
  <si>
    <t xml:space="preserve">申庆法</t>
  </si>
  <si>
    <t xml:space="preserve">蒋建华</t>
  </si>
  <si>
    <t xml:space="preserve">东申村委会</t>
  </si>
  <si>
    <t xml:space="preserve">夏三网</t>
  </si>
  <si>
    <t xml:space="preserve">夏鼎</t>
  </si>
  <si>
    <t xml:space="preserve">新街镇倪浒村人民调解委员会</t>
  </si>
  <si>
    <t xml:space="preserve">泰兴市新街镇倪浒村委会</t>
  </si>
  <si>
    <t xml:space="preserve">戴伯仁</t>
  </si>
  <si>
    <t xml:space="preserve">戴曙峰</t>
  </si>
  <si>
    <t xml:space="preserve">倪浒村委会</t>
  </si>
  <si>
    <t xml:space="preserve">戴  娟</t>
  </si>
  <si>
    <t xml:space="preserve">戴备战</t>
  </si>
  <si>
    <t xml:space="preserve">新街镇顾庄寺村人民调解委员会</t>
  </si>
  <si>
    <t xml:space="preserve">泰兴市新街镇顾庄寺村委会</t>
  </si>
  <si>
    <t xml:space="preserve">徐  峰</t>
  </si>
  <si>
    <t xml:space="preserve">马玉庆</t>
  </si>
  <si>
    <t xml:space="preserve">顾庄寺村委会</t>
  </si>
  <si>
    <t xml:space="preserve">马宝建</t>
  </si>
  <si>
    <t xml:space="preserve">马根社</t>
  </si>
  <si>
    <t xml:space="preserve">新街镇梅家庄村人民调解委员会</t>
  </si>
  <si>
    <t xml:space="preserve">泰兴市新街镇梅家庄村委会</t>
  </si>
  <si>
    <t xml:space="preserve">刘国祥</t>
  </si>
  <si>
    <t xml:space="preserve">叶平龙</t>
  </si>
  <si>
    <t xml:space="preserve">梅家庄村委会</t>
  </si>
  <si>
    <t xml:space="preserve">鞠卫红</t>
  </si>
  <si>
    <t xml:space="preserve">严明</t>
  </si>
  <si>
    <t xml:space="preserve">新街镇梧桐村人民调解委员会</t>
  </si>
  <si>
    <t xml:space="preserve">泰兴市新街镇梧桐村委会</t>
  </si>
  <si>
    <t xml:space="preserve">程军生</t>
  </si>
  <si>
    <t xml:space="preserve">程郭明</t>
  </si>
  <si>
    <t xml:space="preserve">梧桐村委会</t>
  </si>
  <si>
    <t xml:space="preserve">倪春林</t>
  </si>
  <si>
    <t xml:space="preserve">蒋一群</t>
  </si>
  <si>
    <t xml:space="preserve">新街镇管凤村人民调解委员会</t>
  </si>
  <si>
    <t xml:space="preserve">泰兴市新街镇管凤村委会</t>
  </si>
  <si>
    <t xml:space="preserve">管春明</t>
  </si>
  <si>
    <t xml:space="preserve">叶俊鹏</t>
  </si>
  <si>
    <t xml:space="preserve">管凤村委会</t>
  </si>
  <si>
    <t xml:space="preserve">肖大庆</t>
  </si>
  <si>
    <t xml:space="preserve">肖继业</t>
  </si>
  <si>
    <t xml:space="preserve">新街镇杨芮村人民调解委员会</t>
  </si>
  <si>
    <t xml:space="preserve">泰兴市新街镇杨芮村委会</t>
  </si>
  <si>
    <t xml:space="preserve">杨兆贵</t>
  </si>
  <si>
    <t xml:space="preserve">杨小红</t>
  </si>
  <si>
    <t xml:space="preserve">杨芮村委会</t>
  </si>
  <si>
    <t xml:space="preserve">倪其官</t>
  </si>
  <si>
    <t xml:space="preserve">蒋建芳</t>
  </si>
  <si>
    <t xml:space="preserve">新街镇南新街村人民调解委员会</t>
  </si>
  <si>
    <t xml:space="preserve">泰兴市新街镇南新街村委会</t>
  </si>
  <si>
    <t xml:space="preserve">叶志平</t>
  </si>
  <si>
    <t xml:space="preserve">叶留益</t>
  </si>
  <si>
    <t xml:space="preserve">南新街村委会</t>
  </si>
  <si>
    <t xml:space="preserve">叶建平</t>
  </si>
  <si>
    <t xml:space="preserve">叶霞云</t>
  </si>
  <si>
    <t xml:space="preserve">新街镇车马庄村人民调解委员会</t>
  </si>
  <si>
    <t xml:space="preserve">泰兴市新街镇车马庄村委会</t>
  </si>
  <si>
    <t xml:space="preserve">叶庄华</t>
  </si>
  <si>
    <t xml:space="preserve">叶  军</t>
  </si>
  <si>
    <t xml:space="preserve">车马庄村委会</t>
  </si>
  <si>
    <t xml:space="preserve">叶俊华</t>
  </si>
  <si>
    <t xml:space="preserve">肖春红</t>
  </si>
  <si>
    <t xml:space="preserve">新街镇河西村人民调解委员会</t>
  </si>
  <si>
    <t xml:space="preserve">泰兴市新街镇河西村委会</t>
  </si>
  <si>
    <t xml:space="preserve">叶  林</t>
  </si>
  <si>
    <t xml:space="preserve">叶春珠</t>
  </si>
  <si>
    <t xml:space="preserve">河西村委会</t>
  </si>
  <si>
    <t xml:space="preserve">叶  伟</t>
  </si>
  <si>
    <t xml:space="preserve">谢进明</t>
  </si>
  <si>
    <t xml:space="preserve">新街镇新街村人民调解委员会</t>
  </si>
  <si>
    <t xml:space="preserve">泰兴市新街镇新街村委会</t>
  </si>
  <si>
    <t xml:space="preserve">刘祥虎</t>
  </si>
  <si>
    <t xml:space="preserve">毛晓震</t>
  </si>
  <si>
    <t xml:space="preserve">新街村委会</t>
  </si>
  <si>
    <t xml:space="preserve">高圣才</t>
  </si>
  <si>
    <t xml:space="preserve">戴志宏</t>
  </si>
  <si>
    <t xml:space="preserve">新街镇宋福村人民调解委员会</t>
  </si>
  <si>
    <t xml:space="preserve">泰兴市新街镇宋福村委会</t>
  </si>
  <si>
    <t xml:space="preserve">商长久</t>
  </si>
  <si>
    <t xml:space="preserve">尹爱萍</t>
  </si>
  <si>
    <t xml:space="preserve">宋福村委会</t>
  </si>
  <si>
    <t xml:space="preserve">陈永富</t>
  </si>
  <si>
    <t xml:space="preserve">杨晓明</t>
  </si>
  <si>
    <t xml:space="preserve">新街镇东河村人民调解委员会</t>
  </si>
  <si>
    <t xml:space="preserve">泰兴市新街镇东河村委会</t>
  </si>
  <si>
    <t xml:space="preserve">羊锦三</t>
  </si>
  <si>
    <t xml:space="preserve">叶龙祥</t>
  </si>
  <si>
    <t xml:space="preserve">东河村委会</t>
  </si>
  <si>
    <t xml:space="preserve">戴保年</t>
  </si>
  <si>
    <t xml:space="preserve">鞠新社</t>
  </si>
  <si>
    <t xml:space="preserve">新街镇孔叶村人民调解委员会</t>
  </si>
  <si>
    <t xml:space="preserve">泰兴市新街镇孔叶村委会</t>
  </si>
  <si>
    <t xml:space="preserve">叶纪平</t>
  </si>
  <si>
    <t xml:space="preserve">叶兴桥</t>
  </si>
  <si>
    <t xml:space="preserve">孔叶村委会</t>
  </si>
  <si>
    <t xml:space="preserve">叶宝成</t>
  </si>
  <si>
    <t xml:space="preserve">叶玉年</t>
  </si>
  <si>
    <t xml:space="preserve">新街镇夏徐村人民调解委员会</t>
  </si>
  <si>
    <t xml:space="preserve">泰兴市新街镇夏徐村委会</t>
  </si>
  <si>
    <t xml:space="preserve">陈桂全</t>
  </si>
  <si>
    <t xml:space="preserve">缪红圣</t>
  </si>
  <si>
    <t xml:space="preserve">夏徐村委会</t>
  </si>
  <si>
    <t xml:space="preserve">鞠巧红</t>
  </si>
  <si>
    <t xml:space="preserve">高裕广</t>
  </si>
  <si>
    <t xml:space="preserve">新街镇金干村人民调解委员会</t>
  </si>
  <si>
    <t xml:space="preserve">泰兴市新街镇金干村委会</t>
  </si>
  <si>
    <t xml:space="preserve">蔡志亮</t>
  </si>
  <si>
    <t xml:space="preserve">唐文祥</t>
  </si>
  <si>
    <t xml:space="preserve">金干村委会</t>
  </si>
  <si>
    <t xml:space="preserve">樊文芝</t>
  </si>
  <si>
    <t xml:space="preserve">李俊杰</t>
  </si>
  <si>
    <t xml:space="preserve">新街镇钱南村人民调解委员会</t>
  </si>
  <si>
    <t xml:space="preserve">泰兴市新街镇钱南村委会</t>
  </si>
  <si>
    <t xml:space="preserve">戴同文</t>
  </si>
  <si>
    <t xml:space="preserve">于桂伯</t>
  </si>
  <si>
    <t xml:space="preserve">钱南村委会</t>
  </si>
  <si>
    <t xml:space="preserve">高新强</t>
  </si>
  <si>
    <t xml:space="preserve">蒋兆山</t>
  </si>
  <si>
    <t xml:space="preserve">新街镇叶利村人民调解委员会</t>
  </si>
  <si>
    <t xml:space="preserve">泰兴市新街镇叶利村委会</t>
  </si>
  <si>
    <t xml:space="preserve">叶伯富</t>
  </si>
  <si>
    <t xml:space="preserve">薛红云</t>
  </si>
  <si>
    <t xml:space="preserve">叶利村委会</t>
  </si>
  <si>
    <t xml:space="preserve">程  明</t>
  </si>
  <si>
    <t xml:space="preserve">叶玉华</t>
  </si>
  <si>
    <t xml:space="preserve">新街镇李荡村人民调解委员会</t>
  </si>
  <si>
    <t xml:space="preserve">泰兴市新街镇李荡村委会</t>
  </si>
  <si>
    <t xml:space="preserve">刘小伍</t>
  </si>
  <si>
    <t xml:space="preserve">刘书兰</t>
  </si>
  <si>
    <t xml:space="preserve">李荡村委会</t>
  </si>
  <si>
    <t xml:space="preserve">李宝山</t>
  </si>
  <si>
    <t xml:space="preserve">李贵明</t>
  </si>
  <si>
    <t xml:space="preserve">新街镇吴岱村人民调解委员会</t>
  </si>
  <si>
    <t xml:space="preserve">泰兴市新街镇吴岱村委会</t>
  </si>
  <si>
    <t xml:space="preserve">吴先锋</t>
  </si>
  <si>
    <t xml:space="preserve">符正生</t>
  </si>
  <si>
    <t xml:space="preserve">吴岱村委会</t>
  </si>
  <si>
    <t xml:space="preserve">张秀芳</t>
  </si>
  <si>
    <t xml:space="preserve">葛青青</t>
  </si>
  <si>
    <t xml:space="preserve">新街镇谢荡村人民调解委员会</t>
  </si>
  <si>
    <t xml:space="preserve">泰兴市新街镇谢荡村委会</t>
  </si>
  <si>
    <t xml:space="preserve">叶圣青</t>
  </si>
  <si>
    <t xml:space="preserve">谢坤贯</t>
  </si>
  <si>
    <t xml:space="preserve">谢荡村委会</t>
  </si>
  <si>
    <t xml:space="preserve">丁伯华</t>
  </si>
  <si>
    <t xml:space="preserve">谢华强</t>
  </si>
  <si>
    <t xml:space="preserve">新街镇严家堡村人民调解委员会</t>
  </si>
  <si>
    <t xml:space="preserve">泰兴市新街镇严家堡村委会</t>
  </si>
  <si>
    <t xml:space="preserve">严永忠</t>
  </si>
  <si>
    <t xml:space="preserve">严昭余</t>
  </si>
  <si>
    <t xml:space="preserve">严家堡村委会</t>
  </si>
  <si>
    <t xml:space="preserve">严建华</t>
  </si>
  <si>
    <t xml:space="preserve">严卫民</t>
  </si>
  <si>
    <t xml:space="preserve">新街镇野肖村人民调解委员会</t>
  </si>
  <si>
    <t xml:space="preserve">泰兴市新街镇野肖村委会</t>
  </si>
  <si>
    <t xml:space="preserve">肖和民</t>
  </si>
  <si>
    <t xml:space="preserve">李桂英</t>
  </si>
  <si>
    <t xml:space="preserve">野肖村委会</t>
  </si>
  <si>
    <t xml:space="preserve">肖广洪</t>
  </si>
  <si>
    <t xml:space="preserve">肖  琴</t>
  </si>
  <si>
    <t xml:space="preserve">新街镇张吉村人民调解委员会</t>
  </si>
  <si>
    <t xml:space="preserve">泰兴市新街镇张吉村委会</t>
  </si>
  <si>
    <t xml:space="preserve">吉荣才</t>
  </si>
  <si>
    <t xml:space="preserve">吉  沪</t>
  </si>
  <si>
    <t xml:space="preserve">张吉村委会</t>
  </si>
  <si>
    <t xml:space="preserve">叶红梅</t>
  </si>
  <si>
    <t xml:space="preserve">吉四龙</t>
  </si>
  <si>
    <t xml:space="preserve">新街镇鞠山村人民调解委员会</t>
  </si>
  <si>
    <t xml:space="preserve">泰兴市新街镇鞠山村委会</t>
  </si>
  <si>
    <t xml:space="preserve">戴圣泉</t>
  </si>
  <si>
    <t xml:space="preserve">鞠书生</t>
  </si>
  <si>
    <t xml:space="preserve">鞠山村委会</t>
  </si>
  <si>
    <t xml:space="preserve">鞠扣贯</t>
  </si>
  <si>
    <t xml:space="preserve">吉建南</t>
  </si>
  <si>
    <t xml:space="preserve">新街镇霍庄村人民调解委员会</t>
  </si>
  <si>
    <t xml:space="preserve">泰兴市新街镇霍庄村委会</t>
  </si>
  <si>
    <t xml:space="preserve">蒋鹏益</t>
  </si>
  <si>
    <t xml:space="preserve">蒋继明</t>
  </si>
  <si>
    <t xml:space="preserve">霍庄村委会</t>
  </si>
  <si>
    <t xml:space="preserve">蒋秋平</t>
  </si>
  <si>
    <t xml:space="preserve">谢秀梅</t>
  </si>
  <si>
    <t xml:space="preserve">新街镇杏陆村人民调解委员会</t>
  </si>
  <si>
    <t xml:space="preserve">泰兴市新街镇杏陆村委会</t>
  </si>
  <si>
    <t xml:space="preserve">吴庆彪</t>
  </si>
  <si>
    <t xml:space="preserve">刘梅英</t>
  </si>
  <si>
    <t xml:space="preserve">杏陆村委会</t>
  </si>
  <si>
    <t xml:space="preserve">张龙泉</t>
  </si>
  <si>
    <t xml:space="preserve">顾乔华</t>
  </si>
  <si>
    <t xml:space="preserve">新街镇白马村人民调解委员会</t>
  </si>
  <si>
    <t xml:space="preserve">泰兴市新街镇白马村委会</t>
  </si>
  <si>
    <t xml:space="preserve">叶俊杰</t>
  </si>
  <si>
    <t xml:space="preserve">叶小章</t>
  </si>
  <si>
    <t xml:space="preserve">白马村委会</t>
  </si>
  <si>
    <t xml:space="preserve">季召刚</t>
  </si>
  <si>
    <t xml:space="preserve">叶鸿儒</t>
  </si>
  <si>
    <t xml:space="preserve">汤庄村人民调解委员会</t>
  </si>
  <si>
    <t xml:space="preserve">汤庄村村委会</t>
  </si>
  <si>
    <t xml:space="preserve">汤忠泽</t>
  </si>
  <si>
    <t xml:space="preserve">杨晨</t>
  </si>
  <si>
    <t xml:space="preserve">汤文平</t>
  </si>
  <si>
    <t xml:space="preserve">戴海霞</t>
  </si>
  <si>
    <t xml:space="preserve">沈彩燕</t>
  </si>
  <si>
    <t xml:space="preserve">匡庄村人民调解委员会</t>
  </si>
  <si>
    <t xml:space="preserve">匡庄村村委会</t>
  </si>
  <si>
    <t xml:space="preserve">朱克忠</t>
  </si>
  <si>
    <t xml:space="preserve">顾月萍</t>
  </si>
  <si>
    <t xml:space="preserve">陆霞</t>
  </si>
  <si>
    <t xml:space="preserve">宋晓明</t>
  </si>
  <si>
    <t xml:space="preserve">13092290936
</t>
  </si>
  <si>
    <t xml:space="preserve">常巷村人民调解委员会</t>
  </si>
  <si>
    <t xml:space="preserve">常巷村村委会</t>
  </si>
  <si>
    <t xml:space="preserve">封   峰</t>
  </si>
  <si>
    <t xml:space="preserve">朱国发</t>
  </si>
  <si>
    <t xml:space="preserve">常幸福</t>
  </si>
  <si>
    <t xml:space="preserve">印辉</t>
  </si>
  <si>
    <t xml:space="preserve">陈庄村人民调解委员会</t>
  </si>
  <si>
    <t xml:space="preserve">陈庄村村委会</t>
  </si>
  <si>
    <t xml:space="preserve">周冬兰</t>
  </si>
  <si>
    <t xml:space="preserve">潘爱平</t>
  </si>
  <si>
    <t xml:space="preserve">朱    波</t>
  </si>
  <si>
    <t xml:space="preserve">朱建群</t>
  </si>
  <si>
    <t xml:space="preserve">镇西村人民调解委员会</t>
  </si>
  <si>
    <t xml:space="preserve">镇西村村委会</t>
  </si>
  <si>
    <t xml:space="preserve">刘建和</t>
  </si>
  <si>
    <t xml:space="preserve">刘晓斌</t>
  </si>
  <si>
    <t xml:space="preserve">伏书琴</t>
  </si>
  <si>
    <t xml:space="preserve">刘振生</t>
  </si>
  <si>
    <t xml:space="preserve">吴榨村人民调解委员会</t>
  </si>
  <si>
    <t xml:space="preserve">吴榨村村委会</t>
  </si>
  <si>
    <t xml:space="preserve">赵政中</t>
  </si>
  <si>
    <t xml:space="preserve">张文娟</t>
  </si>
  <si>
    <t xml:space="preserve">赵新林</t>
  </si>
  <si>
    <t xml:space="preserve">吴宏建</t>
  </si>
  <si>
    <t xml:space="preserve">褚陈村人民调解委员会</t>
  </si>
  <si>
    <t xml:space="preserve">褚陈村村委会</t>
  </si>
  <si>
    <t xml:space="preserve">张桂中</t>
  </si>
  <si>
    <t xml:space="preserve">印红霞</t>
  </si>
  <si>
    <t xml:space="preserve">鲁    朋</t>
  </si>
  <si>
    <t xml:space="preserve">陆桂荣</t>
  </si>
  <si>
    <t xml:space="preserve">西桥村人民调解委员会</t>
  </si>
  <si>
    <t xml:space="preserve">西桥村村委会</t>
  </si>
  <si>
    <t xml:space="preserve">陈玉林</t>
  </si>
  <si>
    <t xml:space="preserve">袁亚平</t>
  </si>
  <si>
    <t xml:space="preserve">刘海美</t>
  </si>
  <si>
    <t xml:space="preserve">刘晶</t>
  </si>
  <si>
    <t xml:space="preserve">张桥居委会人民调解委员会</t>
  </si>
  <si>
    <t xml:space="preserve">张桥居委会</t>
  </si>
  <si>
    <t xml:space="preserve">张宏祥</t>
  </si>
  <si>
    <t xml:space="preserve">朱    飞</t>
  </si>
  <si>
    <t xml:space="preserve">朱美英</t>
  </si>
  <si>
    <t xml:space="preserve">朱   来</t>
  </si>
  <si>
    <t xml:space="preserve">东联村人民调解委员会</t>
  </si>
  <si>
    <t xml:space="preserve">东联村委会</t>
  </si>
  <si>
    <t xml:space="preserve">张风良</t>
  </si>
  <si>
    <t xml:space="preserve">邵根林</t>
  </si>
  <si>
    <t xml:space="preserve">东联村村委会</t>
  </si>
  <si>
    <t xml:space="preserve">王云娣</t>
  </si>
  <si>
    <t xml:space="preserve">陈玉华</t>
  </si>
  <si>
    <t xml:space="preserve">圩港村人民调解委员会</t>
  </si>
  <si>
    <t xml:space="preserve">圩港村村委会</t>
  </si>
  <si>
    <t xml:space="preserve">黄学军</t>
  </si>
  <si>
    <t xml:space="preserve">张雪堂</t>
  </si>
  <si>
    <t xml:space="preserve">刘金美</t>
  </si>
  <si>
    <t xml:space="preserve">黄文胜</t>
  </si>
  <si>
    <t xml:space="preserve">焦堡居委会人民调解委员会</t>
  </si>
  <si>
    <t xml:space="preserve">焦    愚</t>
  </si>
  <si>
    <t xml:space="preserve">陶美华</t>
  </si>
  <si>
    <t xml:space="preserve">焦堡居委会</t>
  </si>
  <si>
    <t xml:space="preserve">焦宇锋</t>
  </si>
  <si>
    <t xml:space="preserve">焦建华</t>
  </si>
  <si>
    <t xml:space="preserve">焦荡居委会人民调解委员会</t>
  </si>
  <si>
    <t xml:space="preserve">焦荡居委会</t>
  </si>
  <si>
    <t xml:space="preserve">张松友</t>
  </si>
  <si>
    <t xml:space="preserve">印平华</t>
  </si>
  <si>
    <t xml:space="preserve">张益红</t>
  </si>
  <si>
    <t xml:space="preserve">黄进和</t>
  </si>
  <si>
    <t xml:space="preserve">杨庄村人民调解委员会</t>
  </si>
  <si>
    <t xml:space="preserve">杨庄村村委会</t>
  </si>
  <si>
    <t xml:space="preserve">印军玉</t>
  </si>
  <si>
    <t xml:space="preserve">印明伦</t>
  </si>
  <si>
    <t xml:space="preserve">周明生</t>
  </si>
  <si>
    <t xml:space="preserve">卢丽</t>
  </si>
  <si>
    <t xml:space="preserve">薛庄村人民调解委员会</t>
  </si>
  <si>
    <t xml:space="preserve">薛龙章</t>
  </si>
  <si>
    <t xml:space="preserve">罗佳祥</t>
  </si>
  <si>
    <t xml:space="preserve">薛庄村村委会</t>
  </si>
  <si>
    <t xml:space="preserve">谭   跃</t>
  </si>
  <si>
    <t xml:space="preserve">费琳</t>
  </si>
  <si>
    <t xml:space="preserve">郭桥村人民调解委员会</t>
  </si>
  <si>
    <t xml:space="preserve">郭桥村村委会</t>
  </si>
  <si>
    <t xml:space="preserve">郭军峰</t>
  </si>
  <si>
    <t xml:space="preserve">许宏海</t>
  </si>
  <si>
    <t xml:space="preserve">常成敏</t>
  </si>
  <si>
    <t xml:space="preserve">薛章泉</t>
  </si>
  <si>
    <t xml:space="preserve">克仁村人民调解委员会</t>
  </si>
  <si>
    <t xml:space="preserve">克仁村村委会</t>
  </si>
  <si>
    <t xml:space="preserve">冯穗明</t>
  </si>
  <si>
    <t xml:space="preserve">王国付</t>
  </si>
  <si>
    <t xml:space="preserve">王贵堂</t>
  </si>
  <si>
    <t xml:space="preserve">王建云</t>
  </si>
  <si>
    <t xml:space="preserve">刘井村人民调解委员会</t>
  </si>
  <si>
    <t xml:space="preserve">刘井村村委会</t>
  </si>
  <si>
    <t xml:space="preserve">谭新美</t>
  </si>
  <si>
    <t xml:space="preserve">刘  强</t>
  </si>
  <si>
    <t xml:space="preserve">刘兴福</t>
  </si>
  <si>
    <t xml:space="preserve">刘志进</t>
  </si>
  <si>
    <t xml:space="preserve">分界镇官庄村调委会</t>
  </si>
  <si>
    <t xml:space="preserve">分界镇官庄村</t>
  </si>
  <si>
    <t xml:space="preserve">杨俊文</t>
  </si>
  <si>
    <t xml:space="preserve">杨俊海</t>
  </si>
  <si>
    <t xml:space="preserve">官庄村村民委员会</t>
  </si>
  <si>
    <t xml:space="preserve">何世忠</t>
  </si>
  <si>
    <t xml:space="preserve">陆红美</t>
  </si>
  <si>
    <t xml:space="preserve">分界镇南周村调委会</t>
  </si>
  <si>
    <t xml:space="preserve">分界镇南周村</t>
  </si>
  <si>
    <t xml:space="preserve">缪世明</t>
  </si>
  <si>
    <t xml:space="preserve">杨俊松</t>
  </si>
  <si>
    <t xml:space="preserve">南周村村民委员会</t>
  </si>
  <si>
    <t xml:space="preserve">闾启寿</t>
  </si>
  <si>
    <t xml:space="preserve">吴大勇</t>
  </si>
  <si>
    <t xml:space="preserve">分界镇七贤村调委会</t>
  </si>
  <si>
    <t xml:space="preserve">分界镇七贤村</t>
  </si>
  <si>
    <t xml:space="preserve">王仁军</t>
  </si>
  <si>
    <t xml:space="preserve">王成</t>
  </si>
  <si>
    <t xml:space="preserve">七贤村村民委员会</t>
  </si>
  <si>
    <t xml:space="preserve">刘昌峰</t>
  </si>
  <si>
    <t xml:space="preserve">王仁彩</t>
  </si>
  <si>
    <t xml:space="preserve">张竹村调委会</t>
  </si>
  <si>
    <t xml:space="preserve">分界镇张竹村</t>
  </si>
  <si>
    <t xml:space="preserve">王留华</t>
  </si>
  <si>
    <t xml:space="preserve">刘宏兵</t>
  </si>
  <si>
    <t xml:space="preserve">张竹村村民委员会</t>
  </si>
  <si>
    <t xml:space="preserve">王小康</t>
  </si>
  <si>
    <t xml:space="preserve">刘华中</t>
  </si>
  <si>
    <t xml:space="preserve">野庙村调委会</t>
  </si>
  <si>
    <t xml:space="preserve">分界镇野庙村</t>
  </si>
  <si>
    <t xml:space="preserve">张建新</t>
  </si>
  <si>
    <t xml:space="preserve">张小林</t>
  </si>
  <si>
    <t xml:space="preserve">野庙村村民委员会</t>
  </si>
  <si>
    <t xml:space="preserve">李光仁</t>
  </si>
  <si>
    <t xml:space="preserve">杨路成</t>
  </si>
  <si>
    <t xml:space="preserve">王厂村调委会</t>
  </si>
  <si>
    <t xml:space="preserve">分界镇王厂村</t>
  </si>
  <si>
    <t xml:space="preserve">张家洁</t>
  </si>
  <si>
    <t xml:space="preserve">何国平</t>
  </si>
  <si>
    <t xml:space="preserve">王厂村村民委员会</t>
  </si>
  <si>
    <t xml:space="preserve">张圣才</t>
  </si>
  <si>
    <t xml:space="preserve">袁如乔</t>
  </si>
  <si>
    <t xml:space="preserve">耿厂村调委会</t>
  </si>
  <si>
    <t xml:space="preserve">分界镇耿厂村</t>
  </si>
  <si>
    <t xml:space="preserve">耿友明</t>
  </si>
  <si>
    <t xml:space="preserve"> 专职</t>
  </si>
  <si>
    <t xml:space="preserve">丁中友</t>
  </si>
  <si>
    <t xml:space="preserve">耿厂村村民委员会</t>
  </si>
  <si>
    <t xml:space="preserve">杨小兵</t>
  </si>
  <si>
    <t xml:space="preserve">何  豫</t>
  </si>
  <si>
    <t xml:space="preserve">长生调委会</t>
  </si>
  <si>
    <t xml:space="preserve">分界镇长生社区</t>
  </si>
  <si>
    <t xml:space="preserve">钱扣奇</t>
  </si>
  <si>
    <t xml:space="preserve">钱虎城</t>
  </si>
  <si>
    <t xml:space="preserve">长生社区居民委员会</t>
  </si>
  <si>
    <t xml:space="preserve">陈悦群</t>
  </si>
  <si>
    <t xml:space="preserve">丁树华</t>
  </si>
  <si>
    <t xml:space="preserve">赵庄村调委会</t>
  </si>
  <si>
    <t xml:space="preserve">分界镇赵庄村</t>
  </si>
  <si>
    <t xml:space="preserve">王其圣</t>
  </si>
  <si>
    <t xml:space="preserve">王德彩</t>
  </si>
  <si>
    <t xml:space="preserve">赵庄村村民委员会</t>
  </si>
  <si>
    <t xml:space="preserve">任国忠</t>
  </si>
  <si>
    <t xml:space="preserve">王  朋</t>
  </si>
  <si>
    <t xml:space="preserve">湖头村调委会</t>
  </si>
  <si>
    <t xml:space="preserve">分界镇湖头村</t>
  </si>
  <si>
    <t xml:space="preserve">王伯新</t>
  </si>
  <si>
    <t xml:space="preserve">王平凤</t>
  </si>
  <si>
    <t xml:space="preserve">湖头村村民委员会</t>
  </si>
  <si>
    <t xml:space="preserve">丁树建</t>
  </si>
  <si>
    <t xml:space="preserve">丁书杰</t>
  </si>
  <si>
    <t xml:space="preserve">分界村调委会</t>
  </si>
  <si>
    <t xml:space="preserve">分界镇分界村</t>
  </si>
  <si>
    <t xml:space="preserve">张开富</t>
  </si>
  <si>
    <t xml:space="preserve">张其生</t>
  </si>
  <si>
    <t xml:space="preserve">分界村村民委员会</t>
  </si>
  <si>
    <t xml:space="preserve">张志红</t>
  </si>
  <si>
    <t xml:space="preserve">朱文杰</t>
  </si>
  <si>
    <t xml:space="preserve">沿界村调委会</t>
  </si>
  <si>
    <t xml:space="preserve">顾本庆</t>
  </si>
  <si>
    <t xml:space="preserve">沈同官</t>
  </si>
  <si>
    <t xml:space="preserve">沿界村村民委员会</t>
  </si>
  <si>
    <t xml:space="preserve">汪小平</t>
  </si>
  <si>
    <t xml:space="preserve">周晓莲</t>
  </si>
  <si>
    <t xml:space="preserve">开绿村调委会</t>
  </si>
  <si>
    <t xml:space="preserve">分界镇开绿村</t>
  </si>
  <si>
    <t xml:space="preserve">周振林</t>
  </si>
  <si>
    <t xml:space="preserve">顾仁进</t>
  </si>
  <si>
    <t xml:space="preserve">开绿村村民委员会</t>
  </si>
  <si>
    <t xml:space="preserve">顾为雷</t>
  </si>
  <si>
    <t xml:space="preserve">顾年生</t>
  </si>
  <si>
    <t xml:space="preserve">滕兴村调委会</t>
  </si>
  <si>
    <t xml:space="preserve">分界镇滕兴村</t>
  </si>
  <si>
    <t xml:space="preserve">赵兴春</t>
  </si>
  <si>
    <t xml:space="preserve">滕兴村村民委员会</t>
  </si>
  <si>
    <t xml:space="preserve">张炳忠</t>
  </si>
  <si>
    <t xml:space="preserve">丁大勇</t>
  </si>
  <si>
    <t xml:space="preserve">宣堡镇联新村人民调解委员会</t>
  </si>
  <si>
    <t xml:space="preserve">联新村村委会</t>
  </si>
  <si>
    <t xml:space="preserve">戴增春</t>
  </si>
  <si>
    <t xml:space="preserve">√联新村村委会</t>
  </si>
  <si>
    <t xml:space="preserve">封网戈</t>
  </si>
  <si>
    <t xml:space="preserve">封照明</t>
  </si>
  <si>
    <t xml:space="preserve">刘月萍</t>
  </si>
  <si>
    <t xml:space="preserve">杨子文</t>
  </si>
  <si>
    <t xml:space="preserve">宣堡镇梅埝村人民调解委员会</t>
  </si>
  <si>
    <t xml:space="preserve">梅埝村村委会</t>
  </si>
  <si>
    <t xml:space="preserve">朱根林</t>
  </si>
  <si>
    <t xml:space="preserve">√梅埝村村委会</t>
  </si>
  <si>
    <t xml:space="preserve">郭卫东</t>
  </si>
  <si>
    <t xml:space="preserve">张桂荣</t>
  </si>
  <si>
    <t xml:space="preserve">郭林德</t>
  </si>
  <si>
    <t xml:space="preserve">季冬梅</t>
  </si>
  <si>
    <t xml:space="preserve">宣堡镇西宣村人民调解委员会</t>
  </si>
  <si>
    <t xml:space="preserve">西宣村村委会</t>
  </si>
  <si>
    <t xml:space="preserve">朱子云</t>
  </si>
  <si>
    <t xml:space="preserve">马国成</t>
  </si>
  <si>
    <t xml:space="preserve">√西宣村村委会</t>
  </si>
  <si>
    <t xml:space="preserve">刘凯</t>
  </si>
  <si>
    <t xml:space="preserve">季兰萍</t>
  </si>
  <si>
    <t xml:space="preserve">马一涛</t>
  </si>
  <si>
    <t xml:space="preserve">宣堡镇北森庄村人民调解委员会</t>
  </si>
  <si>
    <t xml:space="preserve">北森庄村村委会</t>
  </si>
  <si>
    <t xml:space="preserve">徐书国</t>
  </si>
  <si>
    <t xml:space="preserve">谢圣泰</t>
  </si>
  <si>
    <t xml:space="preserve">√北森庄村村委会</t>
  </si>
  <si>
    <t xml:space="preserve">刘桂琴</t>
  </si>
  <si>
    <t xml:space="preserve">金国清</t>
  </si>
  <si>
    <t xml:space="preserve">徐泰山</t>
  </si>
  <si>
    <t xml:space="preserve">宣堡镇毛群村人民调解委员会</t>
  </si>
  <si>
    <t xml:space="preserve">毛群村村委会</t>
  </si>
  <si>
    <t xml:space="preserve">季江伟</t>
  </si>
  <si>
    <t xml:space="preserve">吴兴萍</t>
  </si>
  <si>
    <t xml:space="preserve">√毛群村村委会</t>
  </si>
  <si>
    <t xml:space="preserve">毛小泉</t>
  </si>
  <si>
    <t xml:space="preserve">桂大鸿</t>
  </si>
  <si>
    <t xml:space="preserve">钱兆锦</t>
  </si>
  <si>
    <t xml:space="preserve">商志霞</t>
  </si>
  <si>
    <t xml:space="preserve">宣堡镇三堡村人民调解委员会</t>
  </si>
  <si>
    <t xml:space="preserve">三堡村村委会</t>
  </si>
  <si>
    <t xml:space="preserve">叶长存</t>
  </si>
  <si>
    <t xml:space="preserve">√三堡村村委会</t>
  </si>
  <si>
    <t xml:space="preserve">孙景国</t>
  </si>
  <si>
    <t xml:space="preserve">陈书文</t>
  </si>
  <si>
    <t xml:space="preserve">许静泉</t>
  </si>
  <si>
    <t xml:space="preserve">单书兰</t>
  </si>
  <si>
    <t xml:space="preserve">宣堡镇郭寨村人民调解委员会</t>
  </si>
  <si>
    <t xml:space="preserve">郭寨村村委会</t>
  </si>
  <si>
    <t xml:space="preserve">刘国林</t>
  </si>
  <si>
    <t xml:space="preserve">刘仲生</t>
  </si>
  <si>
    <t xml:space="preserve">√郭寨村村委会</t>
  </si>
  <si>
    <t xml:space="preserve">沈华</t>
  </si>
  <si>
    <t xml:space="preserve">邱捌金</t>
  </si>
  <si>
    <t xml:space="preserve">刘臣</t>
  </si>
  <si>
    <t xml:space="preserve">宣堡镇崇头庄村人民调解委员会</t>
  </si>
  <si>
    <t xml:space="preserve">崇头庄村村委会</t>
  </si>
  <si>
    <t xml:space="preserve">严邦贵</t>
  </si>
  <si>
    <t xml:space="preserve">肖学峰</t>
  </si>
  <si>
    <t xml:space="preserve">√崇头庄村村委会</t>
  </si>
  <si>
    <t xml:space="preserve">李小平</t>
  </si>
  <si>
    <t xml:space="preserve">魏捷</t>
  </si>
  <si>
    <t xml:space="preserve">卞天山</t>
  </si>
  <si>
    <t xml:space="preserve">宣堡镇宣堡村人民调解委员会</t>
  </si>
  <si>
    <t xml:space="preserve">宣堡村村委会</t>
  </si>
  <si>
    <t xml:space="preserve">高荣</t>
  </si>
  <si>
    <t xml:space="preserve">邢宁萍</t>
  </si>
  <si>
    <t xml:space="preserve">√宣堡村村委会</t>
  </si>
  <si>
    <t xml:space="preserve">朱荣新</t>
  </si>
  <si>
    <t xml:space="preserve">封霞平</t>
  </si>
  <si>
    <t xml:space="preserve">刘平安</t>
  </si>
  <si>
    <t xml:space="preserve">宣堡镇张河村人民调解委员会</t>
  </si>
  <si>
    <t xml:space="preserve">张河村村委会</t>
  </si>
  <si>
    <t xml:space="preserve">张斌</t>
  </si>
  <si>
    <t xml:space="preserve">张华山</t>
  </si>
  <si>
    <t xml:space="preserve">√张河村村委会</t>
  </si>
  <si>
    <t xml:space="preserve">范兴平</t>
  </si>
  <si>
    <t xml:space="preserve">王春凤</t>
  </si>
  <si>
    <t xml:space="preserve">宣堡镇银杏村人民调解委员会</t>
  </si>
  <si>
    <t xml:space="preserve">银杏村村委会</t>
  </si>
  <si>
    <t xml:space="preserve">沈和国</t>
  </si>
  <si>
    <t xml:space="preserve">√银杏村村委会</t>
  </si>
  <si>
    <t xml:space="preserve">沈亚军</t>
  </si>
  <si>
    <t xml:space="preserve">沈照山</t>
  </si>
  <si>
    <t xml:space="preserve">李兰萍</t>
  </si>
  <si>
    <t xml:space="preserve">李刚</t>
  </si>
  <si>
    <t xml:space="preserve">宣堡镇纪沟村人民调解委员会</t>
  </si>
  <si>
    <t xml:space="preserve">纪沟村村委会</t>
  </si>
  <si>
    <t xml:space="preserve">季飞</t>
  </si>
  <si>
    <t xml:space="preserve">潘飞红</t>
  </si>
  <si>
    <t xml:space="preserve">√纪沟村村委会</t>
  </si>
  <si>
    <t xml:space="preserve">季开桂</t>
  </si>
  <si>
    <t xml:space="preserve">季天文</t>
  </si>
  <si>
    <t xml:space="preserve">广陵村调解委员会 </t>
  </si>
  <si>
    <t xml:space="preserve">广陵社区办公室</t>
  </si>
  <si>
    <t xml:space="preserve">成祝安</t>
  </si>
  <si>
    <t xml:space="preserve">周宏明</t>
  </si>
  <si>
    <t xml:space="preserve">刘涛</t>
  </si>
  <si>
    <t xml:space="preserve">扬琴</t>
  </si>
  <si>
    <t xml:space="preserve">木行村调解委员会</t>
  </si>
  <si>
    <t xml:space="preserve">木行村办公室</t>
  </si>
  <si>
    <t xml:space="preserve">钟奇龙</t>
  </si>
  <si>
    <t xml:space="preserve">木行村委办公室</t>
  </si>
  <si>
    <t xml:space="preserve">印建生</t>
  </si>
  <si>
    <t xml:space="preserve">张峰</t>
  </si>
  <si>
    <t xml:space="preserve">杨爱兰</t>
  </si>
  <si>
    <t xml:space="preserve">联匡村调解委员会</t>
  </si>
  <si>
    <t xml:space="preserve">联匡村办公室</t>
  </si>
  <si>
    <t xml:space="preserve">王根民</t>
  </si>
  <si>
    <t xml:space="preserve">联匡村委办公室</t>
  </si>
  <si>
    <t xml:space="preserve">陈金荣</t>
  </si>
  <si>
    <t xml:space="preserve">王林</t>
  </si>
  <si>
    <t xml:space="preserve">李英</t>
  </si>
  <si>
    <t xml:space="preserve">兴宁村调解委员会</t>
  </si>
  <si>
    <t xml:space="preserve">兴宁村办公室</t>
  </si>
  <si>
    <t xml:space="preserve">张剑</t>
  </si>
  <si>
    <t xml:space="preserve">张保健</t>
  </si>
  <si>
    <t xml:space="preserve">张加章</t>
  </si>
  <si>
    <t xml:space="preserve">马跃红</t>
  </si>
  <si>
    <t xml:space="preserve">联吴村调解委员会</t>
  </si>
  <si>
    <t xml:space="preserve">联吴村办公室</t>
  </si>
  <si>
    <t xml:space="preserve">吴国中</t>
  </si>
  <si>
    <t xml:space="preserve">李冬梅</t>
  </si>
  <si>
    <t xml:space="preserve">联吴村委办公室</t>
  </si>
  <si>
    <t xml:space="preserve">吴荣华</t>
  </si>
  <si>
    <t xml:space="preserve">胡雪珠</t>
  </si>
  <si>
    <t xml:space="preserve">顾周村调解委员会</t>
  </si>
  <si>
    <t xml:space="preserve">顾周村办公室</t>
  </si>
  <si>
    <t xml:space="preserve">肖中明</t>
  </si>
  <si>
    <t xml:space="preserve">袁奇</t>
  </si>
  <si>
    <t xml:space="preserve">顾周村委办公室</t>
  </si>
  <si>
    <t xml:space="preserve">顾珍</t>
  </si>
  <si>
    <t xml:space="preserve">宁界村调解委员会</t>
  </si>
  <si>
    <t xml:space="preserve">宁界村办公室</t>
  </si>
  <si>
    <t xml:space="preserve">余中年</t>
  </si>
  <si>
    <t xml:space="preserve">陈波</t>
  </si>
  <si>
    <t xml:space="preserve">宁界村委办公室</t>
  </si>
  <si>
    <t xml:space="preserve">孙金花</t>
  </si>
  <si>
    <t xml:space="preserve">大有村调解委员会</t>
  </si>
  <si>
    <t xml:space="preserve">大有村办公室</t>
  </si>
  <si>
    <t xml:space="preserve">郭君</t>
  </si>
  <si>
    <t xml:space="preserve">郭戴华</t>
  </si>
  <si>
    <t xml:space="preserve">张继生</t>
  </si>
  <si>
    <t xml:space="preserve">徐志霞</t>
  </si>
  <si>
    <t xml:space="preserve">张拾村调解委员会</t>
  </si>
  <si>
    <t xml:space="preserve">张拾村办公室</t>
  </si>
  <si>
    <t xml:space="preserve">林宏根</t>
  </si>
  <si>
    <t xml:space="preserve">李国芳</t>
  </si>
  <si>
    <t xml:space="preserve">张拾村委办公室</t>
  </si>
  <si>
    <t xml:space="preserve">张瑞玲</t>
  </si>
  <si>
    <t xml:space="preserve">朱付民</t>
  </si>
  <si>
    <t xml:space="preserve">禅师村调解委员会</t>
  </si>
  <si>
    <t xml:space="preserve">禅师村办公室</t>
  </si>
  <si>
    <t xml:space="preserve">黄峰</t>
  </si>
  <si>
    <t xml:space="preserve">禅师村委办公室</t>
  </si>
  <si>
    <t xml:space="preserve">袁昌峰</t>
  </si>
  <si>
    <t xml:space="preserve">陈陆军</t>
  </si>
  <si>
    <t xml:space="preserve">熊翠兰</t>
  </si>
  <si>
    <t xml:space="preserve">北肖村调解委员会</t>
  </si>
  <si>
    <t xml:space="preserve">北肖村办公室</t>
  </si>
  <si>
    <t xml:space="preserve">肖雪华</t>
  </si>
  <si>
    <t xml:space="preserve">北肖村委办公室</t>
  </si>
  <si>
    <t xml:space="preserve">肖正茂</t>
  </si>
  <si>
    <t xml:space="preserve">苏文兵</t>
  </si>
  <si>
    <t xml:space="preserve">吴海娟</t>
  </si>
  <si>
    <t xml:space="preserve">马庄村调解委员会</t>
  </si>
  <si>
    <t xml:space="preserve">马庄村办公室</t>
  </si>
  <si>
    <t xml:space="preserve">马新建</t>
  </si>
  <si>
    <t xml:space="preserve">胡宏美</t>
  </si>
  <si>
    <t xml:space="preserve">侯留兵</t>
  </si>
  <si>
    <t xml:space="preserve">丁伟韦</t>
  </si>
  <si>
    <t xml:space="preserve">曹市村调解委员会</t>
  </si>
  <si>
    <t xml:space="preserve">曹市村办公室</t>
  </si>
  <si>
    <t xml:space="preserve">周金兰</t>
  </si>
  <si>
    <t xml:space="preserve">陈进</t>
  </si>
  <si>
    <t xml:space="preserve">王学军</t>
  </si>
  <si>
    <t xml:space="preserve">丁广东</t>
  </si>
  <si>
    <t xml:space="preserve">季圩村调解委员会</t>
  </si>
  <si>
    <t xml:space="preserve">季圩村办公室</t>
  </si>
  <si>
    <t xml:space="preserve">顾文才</t>
  </si>
  <si>
    <t xml:space="preserve">张红旗</t>
  </si>
  <si>
    <t xml:space="preserve">张新圣</t>
  </si>
  <si>
    <t xml:space="preserve">丁莉</t>
  </si>
  <si>
    <t xml:space="preserve">通靖村调解委员会</t>
  </si>
  <si>
    <t xml:space="preserve">通靖村办公室</t>
  </si>
  <si>
    <t xml:space="preserve">张文祥</t>
  </si>
  <si>
    <t xml:space="preserve">张东美</t>
  </si>
  <si>
    <t xml:space="preserve">张宏</t>
  </si>
  <si>
    <t xml:space="preserve">朱纪军</t>
  </si>
  <si>
    <t xml:space="preserve">新圩村调解委员会</t>
  </si>
  <si>
    <t xml:space="preserve">新圩村办公室</t>
  </si>
  <si>
    <t xml:space="preserve">徐国新</t>
  </si>
  <si>
    <t xml:space="preserve">陆德本</t>
  </si>
  <si>
    <t xml:space="preserve">朱峰</t>
  </si>
  <si>
    <t xml:space="preserve">蒋爱萍</t>
  </si>
  <si>
    <t xml:space="preserve">龙王村调解委员会</t>
  </si>
  <si>
    <t xml:space="preserve">龙王村办公室</t>
  </si>
  <si>
    <t xml:space="preserve">张中良</t>
  </si>
  <si>
    <t xml:space="preserve">吴明圣</t>
  </si>
  <si>
    <t xml:space="preserve">俞红兵</t>
  </si>
  <si>
    <t xml:space="preserve">张兰华</t>
  </si>
  <si>
    <t xml:space="preserve">姚王镇北殷村人民调解委员会</t>
  </si>
  <si>
    <t xml:space="preserve">姚王镇北殷村六组</t>
  </si>
  <si>
    <t xml:space="preserve">唐玉祥</t>
  </si>
  <si>
    <t xml:space="preserve">孙金美</t>
  </si>
  <si>
    <t xml:space="preserve">姚王镇北殷村</t>
  </si>
  <si>
    <t xml:space="preserve">殷娟</t>
  </si>
  <si>
    <t xml:space="preserve">阔一</t>
  </si>
  <si>
    <t xml:space="preserve">姚王镇朝阳村人民调解委员会</t>
  </si>
  <si>
    <t xml:space="preserve">姚王镇朝阳村</t>
  </si>
  <si>
    <t xml:space="preserve">张文俊</t>
  </si>
  <si>
    <t xml:space="preserve">顾兰美</t>
  </si>
  <si>
    <t xml:space="preserve">王国建</t>
  </si>
  <si>
    <t xml:space="preserve">曹阳阳</t>
  </si>
  <si>
    <t xml:space="preserve">姚王镇东林村调解委员会</t>
  </si>
  <si>
    <t xml:space="preserve">姚王镇东林村</t>
  </si>
  <si>
    <t xml:space="preserve">李星来</t>
  </si>
  <si>
    <t xml:space="preserve">周晓钦</t>
  </si>
  <si>
    <t xml:space="preserve">李圣章</t>
  </si>
  <si>
    <t xml:space="preserve">帅巧梅</t>
  </si>
  <si>
    <t xml:space="preserve">姚王镇封垈村人民调解委员会</t>
  </si>
  <si>
    <t xml:space="preserve">姚王镇封垈村封西二组</t>
  </si>
  <si>
    <t xml:space="preserve">田玉琴</t>
  </si>
  <si>
    <t xml:space="preserve">高新华</t>
  </si>
  <si>
    <t xml:space="preserve">姚王镇封垈村</t>
  </si>
  <si>
    <t xml:space="preserve">肖雪生</t>
  </si>
  <si>
    <t xml:space="preserve">封玉祥</t>
  </si>
  <si>
    <t xml:space="preserve">姚王镇毛庄村人民调解委员会 </t>
  </si>
  <si>
    <t xml:space="preserve">姚王镇毛庄村</t>
  </si>
  <si>
    <t xml:space="preserve">黄家庆</t>
  </si>
  <si>
    <t xml:space="preserve">李正中</t>
  </si>
  <si>
    <t xml:space="preserve">徐英俊</t>
  </si>
  <si>
    <t xml:space="preserve">季玉华</t>
  </si>
  <si>
    <t xml:space="preserve">姚王镇阡垈村人民调解委员会</t>
  </si>
  <si>
    <t xml:space="preserve">姚王镇阡垈村</t>
  </si>
  <si>
    <t xml:space="preserve">王亚琴</t>
  </si>
  <si>
    <t xml:space="preserve">王虎 </t>
  </si>
  <si>
    <t xml:space="preserve">张新建</t>
  </si>
  <si>
    <t xml:space="preserve">万敏</t>
  </si>
  <si>
    <t xml:space="preserve">姚王镇桑木村人民调解委员会</t>
  </si>
  <si>
    <t xml:space="preserve">姚王镇桑木村桑木五组</t>
  </si>
  <si>
    <t xml:space="preserve">刘宝江</t>
  </si>
  <si>
    <t xml:space="preserve">张建华</t>
  </si>
  <si>
    <t xml:space="preserve">姚王镇桑木村</t>
  </si>
  <si>
    <t xml:space="preserve">周剑</t>
  </si>
  <si>
    <t xml:space="preserve">姚王镇十里甸人民调解委员会</t>
  </si>
  <si>
    <t xml:space="preserve">姚王镇十里甸村集镇</t>
  </si>
  <si>
    <t xml:space="preserve">张锁斌</t>
  </si>
  <si>
    <t xml:space="preserve">殷芮</t>
  </si>
  <si>
    <t xml:space="preserve">姚王镇十里甸</t>
  </si>
  <si>
    <t xml:space="preserve">戴兵</t>
  </si>
  <si>
    <t xml:space="preserve">曾飞</t>
  </si>
  <si>
    <t xml:space="preserve">姚王镇王家堡村人民调解委员会</t>
  </si>
  <si>
    <t xml:space="preserve">姚王镇王家堡村王堡二组</t>
  </si>
  <si>
    <t xml:space="preserve">黄丽云</t>
  </si>
  <si>
    <t xml:space="preserve">朱军</t>
  </si>
  <si>
    <t xml:space="preserve">姚王镇王家堡村</t>
  </si>
  <si>
    <t xml:space="preserve">王梦媛</t>
  </si>
  <si>
    <t xml:space="preserve">周光余</t>
  </si>
  <si>
    <t xml:space="preserve">姚王镇王庄村人民调解委员会</t>
  </si>
  <si>
    <t xml:space="preserve">姚王镇王庄村盐泥九组</t>
  </si>
  <si>
    <t xml:space="preserve">徐根生</t>
  </si>
  <si>
    <t xml:space="preserve">徐根林</t>
  </si>
  <si>
    <t xml:space="preserve">姚王镇王庄村</t>
  </si>
  <si>
    <t xml:space="preserve">周伟</t>
  </si>
  <si>
    <t xml:space="preserve">吴俊华</t>
  </si>
  <si>
    <t xml:space="preserve">姚王镇夏家垈村人民调解委员会</t>
  </si>
  <si>
    <t xml:space="preserve">姚王镇夏家垈村</t>
  </si>
  <si>
    <t xml:space="preserve">燕明月</t>
  </si>
  <si>
    <t xml:space="preserve">黄军民</t>
  </si>
  <si>
    <t xml:space="preserve">王金华</t>
  </si>
  <si>
    <t xml:space="preserve">陈  建</t>
  </si>
  <si>
    <t xml:space="preserve">姚王镇新星村人民调解委员会</t>
  </si>
  <si>
    <t xml:space="preserve">姚王镇新星村</t>
  </si>
  <si>
    <t xml:space="preserve">许金荣</t>
  </si>
  <si>
    <t xml:space="preserve">张进忠</t>
  </si>
  <si>
    <t xml:space="preserve">朱 云</t>
  </si>
  <si>
    <t xml:space="preserve">叶付久</t>
  </si>
  <si>
    <t xml:space="preserve">姚王镇新镇居委会人民调解委员会</t>
  </si>
  <si>
    <t xml:space="preserve">姚王镇新镇居委会</t>
  </si>
  <si>
    <t xml:space="preserve">葛明泉</t>
  </si>
  <si>
    <t xml:space="preserve">李伟</t>
  </si>
  <si>
    <t xml:space="preserve">叶平</t>
  </si>
  <si>
    <t xml:space="preserve">翟武生</t>
  </si>
  <si>
    <t xml:space="preserve">姚王镇姚垈村人民调解委员会</t>
  </si>
  <si>
    <t xml:space="preserve">姚王镇姚垈村姚垈三组</t>
  </si>
  <si>
    <t xml:space="preserve">印余美</t>
  </si>
  <si>
    <t xml:space="preserve">季和女</t>
  </si>
  <si>
    <t xml:space="preserve">姚王镇姚垈村</t>
  </si>
  <si>
    <t xml:space="preserve">姚新平</t>
  </si>
  <si>
    <t xml:space="preserve">姚菊生</t>
  </si>
  <si>
    <t xml:space="preserve">姚王镇鲁堡村人民调解委员会</t>
  </si>
  <si>
    <t xml:space="preserve">姚王镇鲁堡村长池三组</t>
  </si>
  <si>
    <t xml:space="preserve">林飞海</t>
  </si>
  <si>
    <t xml:space="preserve">鲁建寿</t>
  </si>
  <si>
    <t xml:space="preserve">姚王镇鲁堡村</t>
  </si>
  <si>
    <t xml:space="preserve">凌小生</t>
  </si>
  <si>
    <t xml:space="preserve">林菊华</t>
  </si>
  <si>
    <t xml:space="preserve">姚王镇东阳社区人民调解委员会</t>
  </si>
  <si>
    <t xml:space="preserve">姚王镇东阳社区居委会</t>
  </si>
  <si>
    <t xml:space="preserve">张祝青</t>
  </si>
  <si>
    <t xml:space="preserve">曾国祥</t>
  </si>
  <si>
    <t xml:space="preserve">姚王镇东阳社区</t>
  </si>
  <si>
    <t xml:space="preserve">曹新建</t>
  </si>
  <si>
    <t xml:space="preserve">封志刚</t>
  </si>
  <si>
    <t xml:space="preserve">姚王镇官沟人民调解委员会</t>
  </si>
  <si>
    <t xml:space="preserve">姚王镇官沟村</t>
  </si>
  <si>
    <t xml:space="preserve">周宁</t>
  </si>
  <si>
    <t xml:space="preserve">周雪凤</t>
  </si>
  <si>
    <t xml:space="preserve">徐凯</t>
  </si>
  <si>
    <t xml:space="preserve">周慧</t>
  </si>
  <si>
    <t xml:space="preserve">姚王镇石桥村人民调解委员会</t>
  </si>
  <si>
    <t xml:space="preserve">姚王镇石桥村</t>
  </si>
  <si>
    <t xml:space="preserve">陈晓乐</t>
  </si>
  <si>
    <t xml:space="preserve">徐卫民</t>
  </si>
  <si>
    <t xml:space="preserve">陈秀</t>
  </si>
  <si>
    <t xml:space="preserve">叶双武</t>
  </si>
  <si>
    <t xml:space="preserve">印达村调解委员会</t>
  </si>
  <si>
    <t xml:space="preserve">印达村委会</t>
  </si>
  <si>
    <t xml:space="preserve">沙志龙</t>
  </si>
  <si>
    <t xml:space="preserve">印达村支部书记、村调委会主任</t>
  </si>
  <si>
    <t xml:space="preserve">沙伟</t>
  </si>
  <si>
    <t xml:space="preserve">王树英</t>
  </si>
  <si>
    <t xml:space="preserve">印达村妇女主任</t>
  </si>
  <si>
    <t xml:space="preserve">虞冰雪</t>
  </si>
  <si>
    <t xml:space="preserve">曲霞村调解委员会</t>
  </si>
  <si>
    <t xml:space="preserve">曲霞村委会</t>
  </si>
  <si>
    <t xml:space="preserve">张伯军</t>
  </si>
  <si>
    <t xml:space="preserve">曲霞村支部书记、村委会主任</t>
  </si>
  <si>
    <t xml:space="preserve">季军</t>
  </si>
  <si>
    <t xml:space="preserve">张建伟</t>
  </si>
  <si>
    <t xml:space="preserve">戴雪华</t>
  </si>
  <si>
    <t xml:space="preserve">曲霞村妇女主任</t>
  </si>
  <si>
    <t xml:space="preserve">镇西村调解委员会</t>
  </si>
  <si>
    <t xml:space="preserve">镇西村委会</t>
  </si>
  <si>
    <t xml:space="preserve">谢春阳</t>
  </si>
  <si>
    <t xml:space="preserve">镇西村支部书记、村调委会主任</t>
  </si>
  <si>
    <t xml:space="preserve">刘正华</t>
  </si>
  <si>
    <t xml:space="preserve">李强</t>
  </si>
  <si>
    <t xml:space="preserve">徐小兰</t>
  </si>
  <si>
    <t xml:space="preserve">镇西村妇女主任</t>
  </si>
  <si>
    <t xml:space="preserve">丁桥村调解委员会</t>
  </si>
  <si>
    <t xml:space="preserve">丁桥村委会</t>
  </si>
  <si>
    <t xml:space="preserve">张毅</t>
  </si>
  <si>
    <t xml:space="preserve">丁桥村支部书记、村调委会主任</t>
  </si>
  <si>
    <t xml:space="preserve">孙军</t>
  </si>
  <si>
    <t xml:space="preserve">张红寿</t>
  </si>
  <si>
    <t xml:space="preserve">蔡美英</t>
  </si>
  <si>
    <t xml:space="preserve">丁桥村妇女主任</t>
  </si>
  <si>
    <t xml:space="preserve">肖榨村调解委员会</t>
  </si>
  <si>
    <t xml:space="preserve">肖榨村委会</t>
  </si>
  <si>
    <t xml:space="preserve">张同建</t>
  </si>
  <si>
    <t xml:space="preserve">肖榨村支部书记、村调委会主任</t>
  </si>
  <si>
    <t xml:space="preserve">金建民</t>
  </si>
  <si>
    <t xml:space="preserve">杨小明</t>
  </si>
  <si>
    <t xml:space="preserve">肖榨村妇女主任</t>
  </si>
  <si>
    <t xml:space="preserve">安乐村调解委员会</t>
  </si>
  <si>
    <t xml:space="preserve">安乐村委会</t>
  </si>
  <si>
    <t xml:space="preserve">李建</t>
  </si>
  <si>
    <t xml:space="preserve">安乐村支部书记、村调委会主任</t>
  </si>
  <si>
    <t xml:space="preserve">邵峰</t>
  </si>
  <si>
    <t xml:space="preserve">夏文</t>
  </si>
  <si>
    <t xml:space="preserve">周雪芳</t>
  </si>
  <si>
    <t xml:space="preserve">安乐村妇女主任</t>
  </si>
  <si>
    <t xml:space="preserve">李圩村调解委员会</t>
  </si>
  <si>
    <t xml:space="preserve">李圩村委会</t>
  </si>
  <si>
    <t xml:space="preserve">王伟</t>
  </si>
  <si>
    <t xml:space="preserve">李圩村支部书记、村调委会主任</t>
  </si>
  <si>
    <t xml:space="preserve">朱伟</t>
  </si>
  <si>
    <t xml:space="preserve">王竹</t>
  </si>
  <si>
    <t xml:space="preserve">李圩村妇女主任</t>
  </si>
  <si>
    <t xml:space="preserve">戴窑村调解委员会</t>
  </si>
  <si>
    <t xml:space="preserve">戴窑村委会</t>
  </si>
  <si>
    <t xml:space="preserve">杜建锋</t>
  </si>
  <si>
    <t xml:space="preserve">戴窑村支部书记、村调委会主任</t>
  </si>
  <si>
    <t xml:space="preserve">肖建斌</t>
  </si>
  <si>
    <t xml:space="preserve">戴建军</t>
  </si>
  <si>
    <t xml:space="preserve">戴雪萍</t>
  </si>
  <si>
    <t xml:space="preserve">戴窑村妇女主任</t>
  </si>
  <si>
    <t xml:space="preserve">朱圩村调解委员会</t>
  </si>
  <si>
    <t xml:space="preserve">朱圩村委会</t>
  </si>
  <si>
    <t xml:space="preserve">蒋社宏</t>
  </si>
  <si>
    <t xml:space="preserve">朱圩村支部书记、村调委会主任</t>
  </si>
  <si>
    <t xml:space="preserve">李民</t>
  </si>
  <si>
    <t xml:space="preserve">丁玉先</t>
  </si>
  <si>
    <t xml:space="preserve">赵志华</t>
  </si>
  <si>
    <t xml:space="preserve">朱圩村妇女主任</t>
  </si>
  <si>
    <t xml:space="preserve">合计</t>
  </si>
  <si>
    <r>
      <rPr>
        <sz val="16"/>
        <color rgb="FF000001"/>
        <rFont val="Noto Sans"/>
        <family val="2"/>
      </rPr>
      <t xml:space="preserve">附件</t>
    </r>
    <r>
      <rPr>
        <sz val="16"/>
        <color rgb="FF000001"/>
        <rFont val="宋体"/>
        <family val="0"/>
        <charset val="134"/>
      </rPr>
      <t xml:space="preserve">2</t>
    </r>
    <r>
      <rPr>
        <sz val="16"/>
        <color rgb="FF000001"/>
        <rFont val="Noto Sans"/>
        <family val="2"/>
      </rPr>
      <t xml:space="preserve">：</t>
    </r>
  </si>
  <si>
    <r>
      <rPr>
        <u val="single"/>
        <sz val="18"/>
        <color rgb="FF000001"/>
        <rFont val="Noto Sans"/>
        <family val="2"/>
      </rPr>
      <t xml:space="preserve"> 泰州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泰兴 </t>
    </r>
    <r>
      <rPr>
        <sz val="18"/>
        <rFont val="Noto Sans"/>
        <family val="2"/>
      </rPr>
      <t xml:space="preserve">市乡镇（街道）人民调解委员会及调解员登记表</t>
    </r>
  </si>
  <si>
    <t xml:space="preserve">姓  名</t>
  </si>
  <si>
    <t xml:space="preserve">泰兴市元竹镇人民调解委员会</t>
  </si>
  <si>
    <r>
      <rPr>
        <sz val="11"/>
        <color rgb="FF000001"/>
        <rFont val="Noto Sans"/>
        <family val="2"/>
      </rPr>
      <t xml:space="preserve">泰兴市元竹镇银杏路</t>
    </r>
    <r>
      <rPr>
        <sz val="11"/>
        <color rgb="FF000001"/>
        <rFont val="仿宋_GB2312"/>
        <family val="3"/>
        <charset val="134"/>
      </rPr>
      <t xml:space="preserve">1</t>
    </r>
    <r>
      <rPr>
        <sz val="11"/>
        <color rgb="FF000001"/>
        <rFont val="Noto Sans"/>
        <family val="2"/>
      </rPr>
      <t xml:space="preserve">号</t>
    </r>
  </si>
  <si>
    <t xml:space="preserve">张卫华</t>
  </si>
  <si>
    <t xml:space="preserve">元竹镇人民政府</t>
  </si>
  <si>
    <t xml:space="preserve">周宏林</t>
  </si>
  <si>
    <t xml:space="preserve">元竹镇综治信访办</t>
  </si>
  <si>
    <t xml:space="preserve">蒋  洁</t>
  </si>
  <si>
    <t xml:space="preserve">元竹司法所</t>
  </si>
  <si>
    <t xml:space="preserve">陈晓兰</t>
  </si>
  <si>
    <t xml:space="preserve">元竹镇人社所</t>
  </si>
  <si>
    <t xml:space="preserve">钱红军</t>
  </si>
  <si>
    <t xml:space="preserve">元竹镇民政科</t>
  </si>
  <si>
    <t xml:space="preserve">成新生</t>
  </si>
  <si>
    <t xml:space="preserve">元竹镇村建科</t>
  </si>
  <si>
    <t xml:space="preserve">蔡  华</t>
  </si>
  <si>
    <t xml:space="preserve">元竹法律服务所</t>
  </si>
  <si>
    <t xml:space="preserve">费书兵</t>
  </si>
  <si>
    <t xml:space="preserve">李备战</t>
  </si>
  <si>
    <t xml:space="preserve">元竹派出所</t>
  </si>
  <si>
    <t xml:space="preserve">谢磊</t>
  </si>
  <si>
    <t xml:space="preserve">河失镇人民调解委员会</t>
  </si>
  <si>
    <t xml:space="preserve">河失镇人民政府</t>
  </si>
  <si>
    <t xml:space="preserve">肖朝阳</t>
  </si>
  <si>
    <t xml:space="preserve">黄浙波</t>
  </si>
  <si>
    <t xml:space="preserve">周仕楷</t>
  </si>
  <si>
    <t xml:space="preserve">王新香</t>
  </si>
  <si>
    <t xml:space="preserve">陈小芹</t>
  </si>
  <si>
    <t xml:space="preserve">泰兴市根思乡人民调解委员会</t>
  </si>
  <si>
    <t xml:space="preserve">根思乡政府</t>
  </si>
  <si>
    <t xml:space="preserve">肖国祥</t>
  </si>
  <si>
    <t xml:space="preserve">吴克峰</t>
  </si>
  <si>
    <t xml:space="preserve">王学敏</t>
  </si>
  <si>
    <t xml:space="preserve">毛  莉</t>
  </si>
  <si>
    <t xml:space="preserve">兼职（根思乡综治办）</t>
  </si>
  <si>
    <t xml:space="preserve">王建祥</t>
  </si>
  <si>
    <t xml:space="preserve">泰兴市滨江镇人民调解委员会</t>
  </si>
  <si>
    <r>
      <rPr>
        <sz val="11"/>
        <rFont val="Noto Sans"/>
        <family val="2"/>
      </rPr>
      <t xml:space="preserve">泰兴市滨江镇福泰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猛</t>
  </si>
  <si>
    <t xml:space="preserve">赵启正</t>
  </si>
  <si>
    <t xml:space="preserve">蒋富生</t>
  </si>
  <si>
    <t xml:space="preserve">泰兴市滨江镇人民政府</t>
  </si>
  <si>
    <t xml:space="preserve">刘瑞平</t>
  </si>
  <si>
    <t xml:space="preserve">吴文超</t>
  </si>
  <si>
    <t xml:space="preserve">殷留青</t>
  </si>
  <si>
    <t xml:space="preserve">殷灯红</t>
  </si>
  <si>
    <t xml:space="preserve">蔡平国</t>
  </si>
  <si>
    <t xml:space="preserve">济川街道人民调解委员会</t>
  </si>
  <si>
    <r>
      <rPr>
        <sz val="11"/>
        <rFont val="Noto Sans"/>
        <family val="2"/>
      </rPr>
      <t xml:space="preserve">泰州市泰兴市鑫泰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莫辉生</t>
  </si>
  <si>
    <t xml:space="preserve">泰兴市司法局济川司法所</t>
  </si>
  <si>
    <t xml:space="preserve">凌睿</t>
  </si>
  <si>
    <t xml:space="preserve">时蓉</t>
  </si>
  <si>
    <t xml:space="preserve">何亮</t>
  </si>
  <si>
    <t xml:space="preserve">申明</t>
  </si>
  <si>
    <t xml:space="preserve">古溪镇人民调解委员会</t>
  </si>
  <si>
    <t xml:space="preserve">古溪镇人民政府大楼</t>
  </si>
  <si>
    <t xml:space="preserve">赵旭东</t>
  </si>
  <si>
    <t xml:space="preserve">泰兴市司法局古溪司法所</t>
  </si>
  <si>
    <t xml:space="preserve"> 顾杰</t>
  </si>
  <si>
    <t xml:space="preserve">曹剑锋</t>
  </si>
  <si>
    <t xml:space="preserve">王德贵</t>
  </si>
  <si>
    <t xml:space="preserve">尹晓建</t>
  </si>
  <si>
    <t xml:space="preserve">泰兴市珊瑚镇人民调解委员会</t>
  </si>
  <si>
    <t xml:space="preserve">珊瑚镇社会管理服务中心</t>
  </si>
  <si>
    <t xml:space="preserve">唐正宏</t>
  </si>
  <si>
    <t xml:space="preserve">珊瑚司法所</t>
  </si>
  <si>
    <t xml:space="preserve">丁忠安</t>
  </si>
  <si>
    <t xml:space="preserve">吴文艳</t>
  </si>
  <si>
    <t xml:space="preserve">陆志祥</t>
  </si>
  <si>
    <t xml:space="preserve">珊瑚劳服所</t>
  </si>
  <si>
    <t xml:space="preserve">王开忠</t>
  </si>
  <si>
    <t xml:space="preserve">虹桥镇人民调解委员会</t>
  </si>
  <si>
    <t xml:space="preserve">泰兴市虹桥镇虹桥大厦</t>
  </si>
  <si>
    <t xml:space="preserve">曹振龙</t>
  </si>
  <si>
    <t xml:space="preserve">泰兴市虹桥司法所</t>
  </si>
  <si>
    <t xml:space="preserve">张显怀</t>
  </si>
  <si>
    <t xml:space="preserve">宋佳</t>
  </si>
  <si>
    <t xml:space="preserve">刘海燕</t>
  </si>
  <si>
    <t xml:space="preserve">常青</t>
  </si>
  <si>
    <t xml:space="preserve">陈建生</t>
  </si>
  <si>
    <t xml:space="preserve">焦保庭</t>
  </si>
  <si>
    <t xml:space="preserve">黄桥镇人民调解委员会</t>
  </si>
  <si>
    <t xml:space="preserve">黄桥镇东方路</t>
  </si>
  <si>
    <t xml:space="preserve">唐传星</t>
  </si>
  <si>
    <t xml:space="preserve">副镇长（分管政法工作）</t>
  </si>
  <si>
    <t xml:space="preserve">朱家宏</t>
  </si>
  <si>
    <t xml:space="preserve">国土分局局长</t>
  </si>
  <si>
    <t xml:space="preserve">凡海芬</t>
  </si>
  <si>
    <t xml:space="preserve">司法所所长</t>
  </si>
  <si>
    <t xml:space="preserve">马宏飞</t>
  </si>
  <si>
    <t xml:space="preserve">综治助理</t>
  </si>
  <si>
    <t xml:space="preserve">李文学</t>
  </si>
  <si>
    <t xml:space="preserve">民政助理</t>
  </si>
  <si>
    <t xml:space="preserve">严传明</t>
  </si>
  <si>
    <t xml:space="preserve">信访助理</t>
  </si>
  <si>
    <t xml:space="preserve">黄学东</t>
  </si>
  <si>
    <t xml:space="preserve">社区办主任</t>
  </si>
  <si>
    <t xml:space="preserve">蒋峰</t>
  </si>
  <si>
    <t xml:space="preserve">计生助理</t>
  </si>
  <si>
    <t xml:space="preserve">工会副主席</t>
  </si>
  <si>
    <t xml:space="preserve">卢亦雯</t>
  </si>
  <si>
    <t xml:space="preserve">妇联主席</t>
  </si>
  <si>
    <t xml:space="preserve">何昌健</t>
  </si>
  <si>
    <t xml:space="preserve">教育助理</t>
  </si>
  <si>
    <t xml:space="preserve">黄永富</t>
  </si>
  <si>
    <t xml:space="preserve">安全助理</t>
  </si>
  <si>
    <t xml:space="preserve">袁琦</t>
  </si>
  <si>
    <t xml:space="preserve">农经助理</t>
  </si>
  <si>
    <t xml:space="preserve">张晖</t>
  </si>
  <si>
    <t xml:space="preserve">安全环保、园区综合执法助理</t>
  </si>
  <si>
    <t xml:space="preserve">仇江宏</t>
  </si>
  <si>
    <t xml:space="preserve">农林助理</t>
  </si>
  <si>
    <t xml:space="preserve">马忠</t>
  </si>
  <si>
    <t xml:space="preserve">村建助理</t>
  </si>
  <si>
    <t xml:space="preserve">叶国章</t>
  </si>
  <si>
    <t xml:space="preserve">劳动监察助理</t>
  </si>
  <si>
    <t xml:space="preserve">朱小凤</t>
  </si>
  <si>
    <t xml:space="preserve">文体助理</t>
  </si>
  <si>
    <t xml:space="preserve">张和林</t>
  </si>
  <si>
    <t xml:space="preserve">食药助理</t>
  </si>
  <si>
    <t xml:space="preserve">顾明</t>
  </si>
  <si>
    <t xml:space="preserve">何琏琳</t>
  </si>
  <si>
    <t xml:space="preserve">泰兴市新街镇人民调解委员会</t>
  </si>
  <si>
    <t xml:space="preserve">泰兴市新街镇政府</t>
  </si>
  <si>
    <t xml:space="preserve">鞠建军</t>
  </si>
  <si>
    <t xml:space="preserve">刘祥龙</t>
  </si>
  <si>
    <t xml:space="preserve">何  慧</t>
  </si>
  <si>
    <t xml:space="preserve">新街司法所</t>
  </si>
  <si>
    <t xml:space="preserve">范  晓</t>
  </si>
  <si>
    <t xml:space="preserve">蒋庆东</t>
  </si>
  <si>
    <t xml:space="preserve">新街法律服务所</t>
  </si>
  <si>
    <t xml:space="preserve">张桥镇人民调解委员会</t>
  </si>
  <si>
    <t xml:space="preserve">张桥镇人民政府</t>
  </si>
  <si>
    <t xml:space="preserve">朱金海</t>
  </si>
  <si>
    <t xml:space="preserve">肖春国</t>
  </si>
  <si>
    <t xml:space="preserve">赵倩</t>
  </si>
  <si>
    <t xml:space="preserve">刘婧</t>
  </si>
  <si>
    <t xml:space="preserve">朱兰芳</t>
  </si>
  <si>
    <t xml:space="preserve">焦磊</t>
  </si>
  <si>
    <t xml:space="preserve">汤荣富</t>
  </si>
  <si>
    <t xml:space="preserve">分界镇调委会</t>
  </si>
  <si>
    <t xml:space="preserve">分界镇便民服务中心内</t>
  </si>
  <si>
    <t xml:space="preserve">丁建玉</t>
  </si>
  <si>
    <t xml:space="preserve">分界司法所</t>
  </si>
  <si>
    <t xml:space="preserve">陈杰</t>
  </si>
  <si>
    <t xml:space="preserve">张臻</t>
  </si>
  <si>
    <t xml:space="preserve">分界法律服务所</t>
  </si>
  <si>
    <t xml:space="preserve">张亚明</t>
  </si>
  <si>
    <t xml:space="preserve">丁留官</t>
  </si>
  <si>
    <t xml:space="preserve">宣堡镇人民调解委员会</t>
  </si>
  <si>
    <t xml:space="preserve">宣堡镇便民服务中心</t>
  </si>
  <si>
    <t xml:space="preserve">褚鹏</t>
  </si>
  <si>
    <t xml:space="preserve">宣堡镇政府副镇长</t>
  </si>
  <si>
    <t xml:space="preserve">田建锋</t>
  </si>
  <si>
    <t xml:space="preserve">宣堡司法所所长</t>
  </si>
  <si>
    <t xml:space="preserve">季仁平</t>
  </si>
  <si>
    <t xml:space="preserve">宣堡人社所所长</t>
  </si>
  <si>
    <t xml:space="preserve">严永庆</t>
  </si>
  <si>
    <t xml:space="preserve">古银杏公园副主任</t>
  </si>
  <si>
    <t xml:space="preserve">郭春美</t>
  </si>
  <si>
    <t xml:space="preserve">周国兵</t>
  </si>
  <si>
    <t xml:space="preserve">封爱平</t>
  </si>
  <si>
    <t xml:space="preserve">宣堡安全生产科科长</t>
  </si>
  <si>
    <t xml:space="preserve">秦微</t>
  </si>
  <si>
    <t xml:space="preserve">宣堡民政科科长</t>
  </si>
  <si>
    <t xml:space="preserve">杨亚兰</t>
  </si>
  <si>
    <t xml:space="preserve">宣堡妇联副主席</t>
  </si>
  <si>
    <t xml:space="preserve">李留贯</t>
  </si>
  <si>
    <t xml:space="preserve">宣堡招商办主任</t>
  </si>
  <si>
    <t xml:space="preserve">刘颖敏</t>
  </si>
  <si>
    <t xml:space="preserve">宣堡经服中心主任</t>
  </si>
  <si>
    <t xml:space="preserve">广陵镇人民调解委员会</t>
  </si>
  <si>
    <t xml:space="preserve">广陵镇镇政府</t>
  </si>
  <si>
    <t xml:space="preserve">印亚斌</t>
  </si>
  <si>
    <t xml:space="preserve">广陵司法所</t>
  </si>
  <si>
    <t xml:space="preserve">宋晓奇</t>
  </si>
  <si>
    <t xml:space="preserve">徐彐红</t>
  </si>
  <si>
    <t xml:space="preserve">井建国</t>
  </si>
  <si>
    <t xml:space="preserve">广陵派出所</t>
  </si>
  <si>
    <t xml:space="preserve">泰兴市姚王镇人民调解委员会</t>
  </si>
  <si>
    <t xml:space="preserve">姚王镇泰姚南路一号</t>
  </si>
  <si>
    <t xml:space="preserve">李斌</t>
  </si>
  <si>
    <t xml:space="preserve">姚王司法所</t>
  </si>
  <si>
    <t xml:space="preserve">姚东建</t>
  </si>
  <si>
    <t xml:space="preserve">姚王镇信访办</t>
  </si>
  <si>
    <t xml:space="preserve">殷宏生</t>
  </si>
  <si>
    <t xml:space="preserve">姚王镇村建科</t>
  </si>
  <si>
    <t xml:space="preserve">叶新年</t>
  </si>
  <si>
    <t xml:space="preserve">刘庆红</t>
  </si>
  <si>
    <t xml:space="preserve">曲霞镇人民调解委员会</t>
  </si>
  <si>
    <t xml:space="preserve">泰兴市曲霞镇霞幕圩大街政法大院</t>
  </si>
  <si>
    <t xml:space="preserve">张育新</t>
  </si>
  <si>
    <t xml:space="preserve">曲霞司法所</t>
  </si>
  <si>
    <t xml:space="preserve">朱涵雅</t>
  </si>
  <si>
    <t xml:space="preserve">郭进成</t>
  </si>
  <si>
    <t xml:space="preserve">周娟</t>
  </si>
  <si>
    <t xml:space="preserve">朱琳</t>
  </si>
  <si>
    <r>
      <rPr>
        <sz val="16"/>
        <color rgb="FF000001"/>
        <rFont val="Noto Sans"/>
        <family val="2"/>
      </rPr>
      <t xml:space="preserve">附件</t>
    </r>
    <r>
      <rPr>
        <sz val="16"/>
        <color rgb="FF000001"/>
        <rFont val="宋体"/>
        <family val="0"/>
        <charset val="134"/>
      </rPr>
      <t xml:space="preserve">3</t>
    </r>
    <r>
      <rPr>
        <sz val="16"/>
        <color rgb="FF000001"/>
        <rFont val="Noto Sans"/>
        <family val="2"/>
      </rPr>
      <t xml:space="preserve">：</t>
    </r>
  </si>
  <si>
    <r>
      <rPr>
        <u val="single"/>
        <sz val="18"/>
        <color rgb="FF000001"/>
        <rFont val="Noto Sans"/>
        <family val="2"/>
      </rPr>
      <t xml:space="preserve">泰州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泰兴 </t>
    </r>
    <r>
      <rPr>
        <sz val="18"/>
        <rFont val="Noto Sans"/>
        <family val="2"/>
      </rPr>
      <t xml:space="preserve">市人民调解委员会及调解员登记表</t>
    </r>
  </si>
  <si>
    <t xml:space="preserve">吴吉林</t>
  </si>
  <si>
    <t xml:space="preserve">市矛调中心</t>
  </si>
  <si>
    <t xml:space="preserve">张红星</t>
  </si>
  <si>
    <t xml:space="preserve">市信访局副局长</t>
  </si>
  <si>
    <t xml:space="preserve">朱小波</t>
  </si>
  <si>
    <t xml:space="preserve">矛调中心办公室主任</t>
  </si>
  <si>
    <t xml:space="preserve">印太华</t>
  </si>
  <si>
    <t xml:space="preserve">王克展</t>
  </si>
  <si>
    <t xml:space="preserve">兼职</t>
  </si>
  <si>
    <t xml:space="preserve">市公安局治安大队</t>
  </si>
  <si>
    <t xml:space="preserve">陈小杏</t>
  </si>
  <si>
    <t xml:space="preserve">曹伟</t>
  </si>
  <si>
    <t xml:space="preserve">蔡余良</t>
  </si>
  <si>
    <t xml:space="preserve">印琴华</t>
  </si>
  <si>
    <t xml:space="preserve">张嘉</t>
  </si>
  <si>
    <r>
      <rPr>
        <sz val="16"/>
        <color rgb="FF000001"/>
        <rFont val="Noto Sans"/>
        <family val="2"/>
      </rPr>
      <t xml:space="preserve">附件</t>
    </r>
    <r>
      <rPr>
        <sz val="16"/>
        <color rgb="FF000001"/>
        <rFont val="宋体"/>
        <family val="0"/>
        <charset val="134"/>
      </rPr>
      <t xml:space="preserve">4</t>
    </r>
    <r>
      <rPr>
        <sz val="16"/>
        <color rgb="FF000001"/>
        <rFont val="Noto Sans"/>
        <family val="2"/>
      </rPr>
      <t xml:space="preserve">：</t>
    </r>
  </si>
  <si>
    <r>
      <rPr>
        <u val="single"/>
        <sz val="18"/>
        <color rgb="FF000001"/>
        <rFont val="Noto Sans"/>
        <family val="2"/>
      </rPr>
      <t xml:space="preserve">泰州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泰兴</t>
    </r>
    <r>
      <rPr>
        <sz val="18"/>
        <rFont val="Noto Sans"/>
        <family val="2"/>
      </rPr>
      <t xml:space="preserve">市专业性（行业性）人民调解委员会及调解员登记表</t>
    </r>
  </si>
  <si>
    <t xml:space="preserve">泰兴市医患纠纷调委会</t>
  </si>
  <si>
    <r>
      <rPr>
        <sz val="11"/>
        <color rgb="FF000001"/>
        <rFont val="Noto Sans"/>
        <family val="2"/>
      </rPr>
      <t xml:space="preserve">泰兴市南二环西路</t>
    </r>
    <r>
      <rPr>
        <sz val="11"/>
        <color rgb="FF000001"/>
        <rFont val="仿宋_GB2312"/>
        <family val="3"/>
        <charset val="134"/>
      </rPr>
      <t xml:space="preserve">14</t>
    </r>
    <r>
      <rPr>
        <sz val="11"/>
        <color rgb="FF000001"/>
        <rFont val="Noto Sans"/>
        <family val="2"/>
      </rPr>
      <t xml:space="preserve">号</t>
    </r>
  </si>
  <si>
    <t xml:space="preserve">泰兴市司法局</t>
  </si>
  <si>
    <t xml:space="preserve">戴新涛</t>
  </si>
  <si>
    <t xml:space="preserve">卫生局医政科</t>
  </si>
  <si>
    <t xml:space="preserve">王  宇</t>
  </si>
  <si>
    <t xml:space="preserve">泰兴市土地征收、土地权属纠纷人民调解委员会</t>
  </si>
  <si>
    <r>
      <rPr>
        <sz val="11"/>
        <color rgb="FF000001"/>
        <rFont val="Noto Sans"/>
        <family val="2"/>
      </rPr>
      <t xml:space="preserve">泰兴市文昌东路</t>
    </r>
    <r>
      <rPr>
        <sz val="11"/>
        <color rgb="FF000001"/>
        <rFont val="仿宋_GB2312"/>
        <family val="3"/>
        <charset val="134"/>
      </rPr>
      <t xml:space="preserve">6</t>
    </r>
    <r>
      <rPr>
        <sz val="11"/>
        <color rgb="FF000001"/>
        <rFont val="Noto Sans"/>
        <family val="2"/>
      </rPr>
      <t xml:space="preserve">号</t>
    </r>
  </si>
  <si>
    <t xml:space="preserve">聂  锋</t>
  </si>
  <si>
    <t xml:space="preserve">不动产登记中心</t>
  </si>
  <si>
    <t xml:space="preserve">刘家瑞</t>
  </si>
  <si>
    <t xml:space="preserve">征地事务科</t>
  </si>
  <si>
    <t xml:space="preserve">田为春</t>
  </si>
  <si>
    <t xml:space="preserve">耕保科</t>
  </si>
  <si>
    <t xml:space="preserve">吴卫峰</t>
  </si>
  <si>
    <t xml:space="preserve">褚振东</t>
  </si>
  <si>
    <t xml:space="preserve">陈丽华</t>
  </si>
  <si>
    <t xml:space="preserve">泰兴市金融消费人民调解委员会</t>
  </si>
  <si>
    <r>
      <rPr>
        <sz val="11"/>
        <color rgb="FF000001"/>
        <rFont val="Noto Sans"/>
        <family val="2"/>
      </rPr>
      <t xml:space="preserve">泰兴市国庆中路</t>
    </r>
    <r>
      <rPr>
        <sz val="11"/>
        <color rgb="FF000001"/>
        <rFont val="仿宋_GB2312"/>
        <family val="3"/>
        <charset val="134"/>
      </rPr>
      <t xml:space="preserve">65</t>
    </r>
    <r>
      <rPr>
        <sz val="11"/>
        <color rgb="FF000001"/>
        <rFont val="Noto Sans"/>
        <family val="2"/>
      </rPr>
      <t xml:space="preserve">号</t>
    </r>
  </si>
  <si>
    <t xml:space="preserve">张家官</t>
  </si>
  <si>
    <t xml:space="preserve">委员</t>
  </si>
  <si>
    <t xml:space="preserve">马爱华</t>
  </si>
  <si>
    <t xml:space="preserve">马永宏</t>
  </si>
  <si>
    <t xml:space="preserve">陈建明</t>
  </si>
  <si>
    <t xml:space="preserve">徐  华</t>
  </si>
  <si>
    <t xml:space="preserve">王政泉</t>
  </si>
  <si>
    <t xml:space="preserve">泰兴市消费纠纷人民调解委员会</t>
  </si>
  <si>
    <r>
      <rPr>
        <sz val="11"/>
        <color rgb="FF000001"/>
        <rFont val="Noto Sans"/>
        <family val="2"/>
      </rPr>
      <t xml:space="preserve">江苏省泰兴市通江路</t>
    </r>
    <r>
      <rPr>
        <sz val="11"/>
        <color rgb="FF000001"/>
        <rFont val="仿宋_GB2312"/>
        <family val="3"/>
        <charset val="134"/>
      </rPr>
      <t xml:space="preserve">19</t>
    </r>
    <r>
      <rPr>
        <sz val="11"/>
        <color rgb="FF000001"/>
        <rFont val="Noto Sans"/>
        <family val="2"/>
      </rPr>
      <t xml:space="preserve">号</t>
    </r>
  </si>
  <si>
    <t xml:space="preserve">李峰</t>
  </si>
  <si>
    <t xml:space="preserve">泰兴市市场监督管理局</t>
  </si>
  <si>
    <t xml:space="preserve">周峰</t>
  </si>
  <si>
    <t xml:space="preserve">常光明</t>
  </si>
  <si>
    <t xml:space="preserve">泰兴市技术监督局</t>
  </si>
  <si>
    <t xml:space="preserve">王旭东</t>
  </si>
  <si>
    <t xml:space="preserve">吴国生</t>
  </si>
  <si>
    <t xml:space="preserve">高建民</t>
  </si>
  <si>
    <t xml:space="preserve">泰兴市食药品纠纷人民调解委员会</t>
  </si>
  <si>
    <t xml:space="preserve">蒋鹏</t>
  </si>
  <si>
    <t xml:space="preserve">朱钧</t>
  </si>
  <si>
    <t xml:space="preserve">鲍安</t>
  </si>
  <si>
    <t xml:space="preserve">王和平</t>
  </si>
  <si>
    <t xml:space="preserve">李候</t>
  </si>
  <si>
    <t xml:space="preserve">泰兴市劳动人事纠纷人民调解委员会</t>
  </si>
  <si>
    <r>
      <rPr>
        <sz val="11"/>
        <color rgb="FF000001"/>
        <rFont val="Noto Sans"/>
        <family val="2"/>
      </rPr>
      <t xml:space="preserve">泰兴市大庆西路</t>
    </r>
    <r>
      <rPr>
        <sz val="11"/>
        <color rgb="FF000001"/>
        <rFont val="仿宋_GB2312"/>
        <family val="3"/>
        <charset val="134"/>
      </rPr>
      <t xml:space="preserve">39</t>
    </r>
    <r>
      <rPr>
        <sz val="11"/>
        <color rgb="FF000001"/>
        <rFont val="Noto Sans"/>
        <family val="2"/>
      </rPr>
      <t xml:space="preserve">号</t>
    </r>
  </si>
  <si>
    <t xml:space="preserve">张根章</t>
  </si>
  <si>
    <t xml:space="preserve">泰兴市人社局</t>
  </si>
  <si>
    <t xml:space="preserve">陆海霞</t>
  </si>
  <si>
    <t xml:space="preserve">仲裁院院长</t>
  </si>
  <si>
    <t xml:space="preserve">戴爱兵</t>
  </si>
  <si>
    <t xml:space="preserve">政策法规科科长</t>
  </si>
  <si>
    <t xml:space="preserve">周培荣</t>
  </si>
  <si>
    <t xml:space="preserve">陈济生</t>
  </si>
  <si>
    <t xml:space="preserve">巫彩平</t>
  </si>
  <si>
    <t xml:space="preserve">泰兴市生产安全事故损害赔偿纠纷人民调解委员会</t>
  </si>
  <si>
    <r>
      <rPr>
        <sz val="11"/>
        <color rgb="FF000001"/>
        <rFont val="Noto Sans"/>
        <family val="2"/>
      </rPr>
      <t xml:space="preserve">江苏省泰兴市长征中路</t>
    </r>
    <r>
      <rPr>
        <sz val="11"/>
        <color rgb="FF000001"/>
        <rFont val="仿宋_GB2312"/>
        <family val="3"/>
        <charset val="134"/>
      </rPr>
      <t xml:space="preserve">98</t>
    </r>
    <r>
      <rPr>
        <sz val="11"/>
        <color rgb="FF000001"/>
        <rFont val="Noto Sans"/>
        <family val="2"/>
      </rPr>
      <t xml:space="preserve">号</t>
    </r>
  </si>
  <si>
    <t xml:space="preserve">尹必志</t>
  </si>
  <si>
    <t xml:space="preserve">泰兴市应急管理局</t>
  </si>
  <si>
    <t xml:space="preserve">朱荣生</t>
  </si>
  <si>
    <t xml:space="preserve">仲云鹏</t>
  </si>
  <si>
    <t xml:space="preserve">丁其秦</t>
  </si>
  <si>
    <t xml:space="preserve">原泰兴市安监局</t>
  </si>
  <si>
    <t xml:space="preserve">张国瑞</t>
  </si>
  <si>
    <t xml:space="preserve">蒋金文</t>
  </si>
  <si>
    <t xml:space="preserve">泰兴市交通运输纠纷人民调解委员会</t>
  </si>
  <si>
    <r>
      <rPr>
        <sz val="11"/>
        <color rgb="FF000001"/>
        <rFont val="Noto Sans"/>
        <family val="2"/>
      </rPr>
      <t xml:space="preserve">泰兴市车站路</t>
    </r>
    <r>
      <rPr>
        <sz val="11"/>
        <color rgb="FF000001"/>
        <rFont val="仿宋_GB2312"/>
        <family val="3"/>
        <charset val="134"/>
      </rPr>
      <t xml:space="preserve">1</t>
    </r>
    <r>
      <rPr>
        <sz val="11"/>
        <color rgb="FF000001"/>
        <rFont val="Noto Sans"/>
        <family val="2"/>
      </rPr>
      <t xml:space="preserve">号</t>
    </r>
  </si>
  <si>
    <t xml:space="preserve">许义武</t>
  </si>
  <si>
    <t xml:space="preserve">程  鹏</t>
  </si>
  <si>
    <t xml:space="preserve">叶  成</t>
  </si>
  <si>
    <t xml:space="preserve">鞠永德</t>
  </si>
  <si>
    <t xml:space="preserve">王  昕</t>
  </si>
  <si>
    <t xml:space="preserve">周  宁</t>
  </si>
  <si>
    <t xml:space="preserve">泰兴市房屋征收纠纷调解委员会</t>
  </si>
  <si>
    <r>
      <rPr>
        <sz val="11"/>
        <color rgb="FF000001"/>
        <rFont val="Noto Sans"/>
        <family val="2"/>
      </rPr>
      <t xml:space="preserve">泰兴市曾涛路</t>
    </r>
    <r>
      <rPr>
        <sz val="11"/>
        <color rgb="FF000001"/>
        <rFont val="仿宋_GB2312"/>
        <family val="3"/>
        <charset val="134"/>
      </rPr>
      <t xml:space="preserve">68</t>
    </r>
    <r>
      <rPr>
        <sz val="11"/>
        <color rgb="FF000001"/>
        <rFont val="Noto Sans"/>
        <family val="2"/>
      </rPr>
      <t xml:space="preserve">号泰兴住建局</t>
    </r>
  </si>
  <si>
    <t xml:space="preserve">羊圣林</t>
  </si>
  <si>
    <t xml:space="preserve">俞炬生</t>
  </si>
  <si>
    <t xml:space="preserve">何世龙</t>
  </si>
  <si>
    <t xml:space="preserve">封建强</t>
  </si>
  <si>
    <t xml:space="preserve">泰兴市房屋征收中心</t>
  </si>
  <si>
    <t xml:space="preserve">樊晓文</t>
  </si>
  <si>
    <t xml:space="preserve">沈新忠</t>
  </si>
  <si>
    <t xml:space="preserve">泰兴市物业管理纠纷调解委员会</t>
  </si>
  <si>
    <t xml:space="preserve">常江鸿</t>
  </si>
  <si>
    <t xml:space="preserve">泰兴市住房和城乡建设局</t>
  </si>
  <si>
    <t xml:space="preserve">陆海成</t>
  </si>
  <si>
    <t xml:space="preserve">蔡  荣</t>
  </si>
  <si>
    <t xml:space="preserve">泰兴市房地产交易市场纠纷人民调解委员会</t>
  </si>
  <si>
    <t xml:space="preserve">鞠国民</t>
  </si>
  <si>
    <t xml:space="preserve">丁佐荣</t>
  </si>
  <si>
    <t xml:space="preserve">顾陵</t>
  </si>
  <si>
    <t xml:space="preserve">泰兴市房管局</t>
  </si>
  <si>
    <t xml:space="preserve">王荣志</t>
  </si>
  <si>
    <t xml:space="preserve">钱建远</t>
  </si>
  <si>
    <t xml:space="preserve">泰兴市交通事故损害赔偿人民调解委员会</t>
  </si>
  <si>
    <t xml:space="preserve">泰兴市镇海路东龙河路北</t>
  </si>
  <si>
    <t xml:space="preserve">徐建明</t>
  </si>
  <si>
    <t xml:space="preserve">交警大队大队长</t>
  </si>
  <si>
    <t xml:space="preserve">唐骏</t>
  </si>
  <si>
    <t xml:space="preserve">交警大队副大队长</t>
  </si>
  <si>
    <t xml:space="preserve">倪军</t>
  </si>
  <si>
    <t xml:space="preserve">吴辛</t>
  </si>
  <si>
    <t xml:space="preserve">殷建林</t>
  </si>
  <si>
    <t xml:space="preserve">泰兴市环境保护纠纷人民调解委员会</t>
  </si>
  <si>
    <r>
      <rPr>
        <sz val="11"/>
        <color rgb="FF000001"/>
        <rFont val="Noto Sans"/>
        <family val="2"/>
      </rPr>
      <t xml:space="preserve">泰兴市济川街道文昌西路</t>
    </r>
    <r>
      <rPr>
        <sz val="11"/>
        <color rgb="FF000001"/>
        <rFont val="仿宋_GB2312"/>
        <family val="3"/>
        <charset val="134"/>
      </rPr>
      <t xml:space="preserve">21</t>
    </r>
    <r>
      <rPr>
        <sz val="11"/>
        <color rgb="FF000001"/>
        <rFont val="Noto Sans"/>
        <family val="2"/>
      </rPr>
      <t xml:space="preserve">号</t>
    </r>
  </si>
  <si>
    <t xml:space="preserve">葛学勤</t>
  </si>
  <si>
    <t xml:space="preserve">泰州市泰兴生态环境局</t>
  </si>
  <si>
    <t xml:space="preserve">吴新圣</t>
  </si>
  <si>
    <t xml:space="preserve">马建峰</t>
  </si>
  <si>
    <t xml:space="preserve">汪卫国</t>
  </si>
  <si>
    <t xml:space="preserve">郭爱俊</t>
  </si>
  <si>
    <t xml:space="preserve">叶波</t>
  </si>
  <si>
    <t xml:space="preserve">泰兴市涉校涉生纠纷人民调解委员会</t>
  </si>
  <si>
    <t xml:space="preserve">泰兴市国庆东路十号</t>
  </si>
  <si>
    <t xml:space="preserve">李和章</t>
  </si>
  <si>
    <t xml:space="preserve">教育局党工委委员</t>
  </si>
  <si>
    <t xml:space="preserve">张正齐</t>
  </si>
  <si>
    <t xml:space="preserve">行政许可服务科科长</t>
  </si>
  <si>
    <t xml:space="preserve">陈益恒</t>
  </si>
  <si>
    <t xml:space="preserve">信访办主任</t>
  </si>
  <si>
    <t xml:space="preserve">丁书斌</t>
  </si>
  <si>
    <t xml:space="preserve">季鹏</t>
  </si>
  <si>
    <t xml:space="preserve">唐丹荔</t>
  </si>
  <si>
    <r>
      <rPr>
        <sz val="16"/>
        <color rgb="FF000001"/>
        <rFont val="Noto Sans"/>
        <family val="2"/>
      </rPr>
      <t xml:space="preserve">附件</t>
    </r>
    <r>
      <rPr>
        <sz val="16"/>
        <color rgb="FF000001"/>
        <rFont val="宋体"/>
        <family val="0"/>
        <charset val="134"/>
      </rPr>
      <t xml:space="preserve">5</t>
    </r>
    <r>
      <rPr>
        <sz val="16"/>
        <color rgb="FF000001"/>
        <rFont val="Noto Sans"/>
        <family val="2"/>
      </rPr>
      <t xml:space="preserve">：</t>
    </r>
  </si>
  <si>
    <t xml:space="preserve">泰州市泰兴市企业事业单位人民调解委员会及调解员登记表</t>
  </si>
  <si>
    <t xml:space="preserve">姓名</t>
  </si>
  <si>
    <t xml:space="preserve">泰兴市锦鸡染料有限公司人民调解委员会</t>
  </si>
  <si>
    <t xml:space="preserve">泰兴经济开发区</t>
  </si>
  <si>
    <t xml:space="preserve">朱  廉</t>
  </si>
  <si>
    <t xml:space="preserve">吴玉生</t>
  </si>
  <si>
    <t xml:space="preserve">泰兴市锦鸡染料有限公司</t>
  </si>
  <si>
    <t xml:space="preserve">王国民</t>
  </si>
  <si>
    <t xml:space="preserve">泰兴市汤臣压克力有限公司人民调解委员会</t>
  </si>
  <si>
    <t xml:space="preserve">孙建宏</t>
  </si>
  <si>
    <t xml:space="preserve">朱正同</t>
  </si>
  <si>
    <t xml:space="preserve">泰兴市汤臣压克力有限公司</t>
  </si>
  <si>
    <t xml:space="preserve">杨  胜</t>
  </si>
  <si>
    <t xml:space="preserve">泰兴金兴纺织品有限公司人民调解委员会</t>
  </si>
  <si>
    <t xml:space="preserve">刘迎春</t>
  </si>
  <si>
    <t xml:space="preserve">徐子清</t>
  </si>
  <si>
    <t xml:space="preserve">泰兴金兴纺织品有限公司</t>
  </si>
  <si>
    <t xml:space="preserve">刘沉香</t>
  </si>
  <si>
    <t xml:space="preserve">江苏凯力克钴业股份有限公司人民调解委员会</t>
  </si>
  <si>
    <t xml:space="preserve">葛  毅</t>
  </si>
  <si>
    <t xml:space="preserve">陶建军</t>
  </si>
  <si>
    <t xml:space="preserve">江苏凯力克钴业股份有限公司</t>
  </si>
  <si>
    <t xml:space="preserve">仲扣成</t>
  </si>
  <si>
    <t xml:space="preserve">新浦化学（泰兴）有限公司人民调解委员会</t>
  </si>
  <si>
    <t xml:space="preserve">张毓育</t>
  </si>
  <si>
    <t xml:space="preserve">新浦化学（泰兴）有限公司</t>
  </si>
  <si>
    <t xml:space="preserve">葛德蓉</t>
  </si>
  <si>
    <t xml:space="preserve">林国际</t>
  </si>
  <si>
    <t xml:space="preserve">138014939065</t>
  </si>
  <si>
    <t xml:space="preserve">爱森（中国）絮凝剂有限公司人民调解委员会</t>
  </si>
  <si>
    <t xml:space="preserve">钱晓霞</t>
  </si>
  <si>
    <t xml:space="preserve">爱森（中国）絮凝剂有限公司</t>
  </si>
  <si>
    <t xml:space="preserve">关力屏</t>
  </si>
  <si>
    <t xml:space="preserve">焦晓慧</t>
  </si>
  <si>
    <r>
      <rPr>
        <sz val="10"/>
        <rFont val="Noto Sans"/>
        <family val="2"/>
      </rPr>
      <t xml:space="preserve">阿克苏诺贝尔氯乙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泰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人民调解委员会</t>
    </r>
  </si>
  <si>
    <t xml:space="preserve">何爱琴</t>
  </si>
  <si>
    <r>
      <rPr>
        <sz val="10"/>
        <rFont val="Noto Sans"/>
        <family val="2"/>
      </rPr>
      <t xml:space="preserve">阿克苏诺贝尔氯乙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泰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王金龙</t>
  </si>
  <si>
    <t xml:space="preserve">刘格亮</t>
  </si>
  <si>
    <t xml:space="preserve">华东油脂工业（泰兴）有限公司人民调解委员</t>
  </si>
  <si>
    <t xml:space="preserve">章金龙</t>
  </si>
  <si>
    <t xml:space="preserve">华东油脂工业（泰兴）有限公司</t>
  </si>
  <si>
    <t xml:space="preserve">曹美娟</t>
  </si>
  <si>
    <t xml:space="preserve">陈清明</t>
  </si>
  <si>
    <t xml:space="preserve">泰州百力化学有限公司人民调解委员会</t>
  </si>
  <si>
    <t xml:space="preserve">杨爱华</t>
  </si>
  <si>
    <t xml:space="preserve">刘志平</t>
  </si>
  <si>
    <t xml:space="preserve">泰州百力化学有限公司</t>
  </si>
  <si>
    <t xml:space="preserve">何长林</t>
  </si>
  <si>
    <t xml:space="preserve">江苏奥喜埃化工有限公司人民调解委员会</t>
  </si>
  <si>
    <t xml:space="preserve">王晓音</t>
  </si>
  <si>
    <t xml:space="preserve">季步春</t>
  </si>
  <si>
    <t xml:space="preserve">江苏奥喜埃化工有限公司</t>
  </si>
  <si>
    <t xml:space="preserve">肖道兵</t>
  </si>
  <si>
    <t xml:space="preserve">泰兴市振华油脂有限公司人民调解委员会</t>
  </si>
  <si>
    <t xml:space="preserve">李美华</t>
  </si>
  <si>
    <t xml:space="preserve">泰兴市振华油脂有限公司</t>
  </si>
  <si>
    <t xml:space="preserve">黄俊杰</t>
  </si>
  <si>
    <t xml:space="preserve">江勇</t>
  </si>
  <si>
    <t xml:space="preserve">博扬服饰调委会</t>
  </si>
  <si>
    <r>
      <rPr>
        <sz val="10"/>
        <rFont val="Noto Sans"/>
        <family val="2"/>
      </rPr>
      <t xml:space="preserve">分界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顾为江</t>
  </si>
  <si>
    <t xml:space="preserve">坤阳服饰调委会</t>
  </si>
  <si>
    <r>
      <rPr>
        <sz val="10"/>
        <rFont val="Noto Sans"/>
        <family val="2"/>
      </rPr>
      <t xml:space="preserve">分界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金花</t>
  </si>
  <si>
    <t xml:space="preserve">晨雨服饰调委会</t>
  </si>
  <si>
    <r>
      <rPr>
        <sz val="10"/>
        <rFont val="Noto Sans"/>
        <family val="2"/>
      </rPr>
      <t xml:space="preserve">长生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新建</t>
  </si>
  <si>
    <t xml:space="preserve">东盛电子调委会</t>
  </si>
  <si>
    <r>
      <rPr>
        <sz val="10"/>
        <rFont val="Noto Sans"/>
        <family val="2"/>
      </rPr>
      <t xml:space="preserve">分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新风</t>
  </si>
  <si>
    <t xml:space="preserve">泰兴市一鸣生物有限公司</t>
  </si>
  <si>
    <t xml:space="preserve">根思乡大井村</t>
  </si>
  <si>
    <t xml:space="preserve">黄山平</t>
  </si>
  <si>
    <t xml:space="preserve">主任</t>
  </si>
  <si>
    <t xml:space="preserve">副总</t>
  </si>
  <si>
    <t xml:space="preserve">夏志伟</t>
  </si>
  <si>
    <t xml:space="preserve">生产科员</t>
  </si>
  <si>
    <t xml:space="preserve">蒋  铭</t>
  </si>
  <si>
    <t xml:space="preserve">财务</t>
  </si>
  <si>
    <t xml:space="preserve">泰兴市龙溢端子有限公司</t>
  </si>
  <si>
    <t xml:space="preserve">根思乡工业集聚区</t>
  </si>
  <si>
    <t xml:space="preserve">周巧生</t>
  </si>
  <si>
    <t xml:space="preserve">刘康德</t>
  </si>
  <si>
    <t xml:space="preserve">程玉华</t>
  </si>
  <si>
    <t xml:space="preserve">江苏泰附液压件有限公司</t>
  </si>
  <si>
    <t xml:space="preserve">工业集聚区</t>
  </si>
  <si>
    <t xml:space="preserve">于金泉</t>
  </si>
  <si>
    <t xml:space="preserve">凡书琴</t>
  </si>
  <si>
    <t xml:space="preserve">办公室</t>
  </si>
  <si>
    <t xml:space="preserve">张桂琴</t>
  </si>
  <si>
    <t xml:space="preserve">泰轩减速机有限公司</t>
  </si>
  <si>
    <t xml:space="preserve">根思村北湖</t>
  </si>
  <si>
    <t xml:space="preserve">黄金和</t>
  </si>
  <si>
    <t xml:space="preserve">经理</t>
  </si>
  <si>
    <t xml:space="preserve">叶贯章</t>
  </si>
  <si>
    <t xml:space="preserve">生产科</t>
  </si>
  <si>
    <t xml:space="preserve">姚正建</t>
  </si>
  <si>
    <t xml:space="preserve">装配车间</t>
  </si>
  <si>
    <t xml:space="preserve">居凤和</t>
  </si>
  <si>
    <t xml:space="preserve">江苏欧凯机械有限公司</t>
  </si>
  <si>
    <t xml:space="preserve">梅达红</t>
  </si>
  <si>
    <t xml:space="preserve">李  华</t>
  </si>
  <si>
    <t xml:space="preserve">生产</t>
  </si>
  <si>
    <t xml:space="preserve">薛超群</t>
  </si>
  <si>
    <t xml:space="preserve">江苏振翔减速机有限公司</t>
  </si>
  <si>
    <t xml:space="preserve">刘祥</t>
  </si>
  <si>
    <t xml:space="preserve">李翼松</t>
  </si>
  <si>
    <t xml:space="preserve">夏炳武</t>
  </si>
  <si>
    <t xml:space="preserve">江苏耐敏佳墙纸有限公司</t>
  </si>
  <si>
    <t xml:space="preserve">根思工业集聚区</t>
  </si>
  <si>
    <t xml:space="preserve">陆继红</t>
  </si>
  <si>
    <t xml:space="preserve">叶桂林</t>
  </si>
  <si>
    <t xml:space="preserve">周秋兰</t>
  </si>
  <si>
    <t xml:space="preserve">江苏海澄水工机械有限公司</t>
  </si>
  <si>
    <t xml:space="preserve">卜 圣</t>
  </si>
  <si>
    <t xml:space="preserve">副总经理</t>
  </si>
  <si>
    <t xml:space="preserve">顾国澎</t>
  </si>
  <si>
    <t xml:space="preserve">车间主任</t>
  </si>
  <si>
    <t xml:space="preserve">王和芳</t>
  </si>
  <si>
    <t xml:space="preserve">江苏宝山机师有限公司</t>
  </si>
  <si>
    <t xml:space="preserve">戴新生</t>
  </si>
  <si>
    <t xml:space="preserve">杨  庆</t>
  </si>
  <si>
    <t xml:space="preserve">江苏金泰新减速机有限公司</t>
  </si>
  <si>
    <t xml:space="preserve">叶留华</t>
  </si>
  <si>
    <t xml:space="preserve">办公室主任</t>
  </si>
  <si>
    <t xml:space="preserve">尤如美</t>
  </si>
  <si>
    <t xml:space="preserve">财务主管</t>
  </si>
  <si>
    <t xml:space="preserve">蔡  君</t>
  </si>
  <si>
    <t xml:space="preserve">泰兴市泰减速机有限公司</t>
  </si>
  <si>
    <t xml:space="preserve">老叶村西叶三组</t>
  </si>
  <si>
    <t xml:space="preserve">叶元春</t>
  </si>
  <si>
    <t xml:space="preserve">高庆贤</t>
  </si>
  <si>
    <t xml:space="preserve">鞠红珠</t>
  </si>
  <si>
    <t xml:space="preserve">泰兴市枫宁机械有限公司</t>
  </si>
  <si>
    <t xml:space="preserve">许碗生</t>
  </si>
  <si>
    <t xml:space="preserve">许枫宁</t>
  </si>
  <si>
    <t xml:space="preserve">汪  洋</t>
  </si>
  <si>
    <t xml:space="preserve">泰兴市华虹家纺有限公司调解委员会</t>
  </si>
  <si>
    <t xml:space="preserve">西街</t>
  </si>
  <si>
    <t xml:space="preserve">苏亚东</t>
  </si>
  <si>
    <t xml:space="preserve">泰兴市通顺服饰有限公司调解委员会</t>
  </si>
  <si>
    <t xml:space="preserve">胡小歌</t>
  </si>
  <si>
    <t xml:space="preserve">泰兴市众惠助剂有限公司调解委员会</t>
  </si>
  <si>
    <t xml:space="preserve">仲建文</t>
  </si>
  <si>
    <t xml:space="preserve">江苏嘉禄嘉锋制冷设备有限公司调解委员会</t>
  </si>
  <si>
    <t xml:space="preserve">张拾</t>
  </si>
  <si>
    <t xml:space="preserve">吴祖清</t>
  </si>
  <si>
    <t xml:space="preserve">泰兴市广源建筑安装工程调解委员会</t>
  </si>
  <si>
    <t xml:space="preserve">叶国俊</t>
  </si>
  <si>
    <t xml:space="preserve">泰州市军昊制塑有限公司调解委员会</t>
  </si>
  <si>
    <t xml:space="preserve">张书华</t>
  </si>
  <si>
    <t xml:space="preserve">泰兴市热工仪表厂调解委员会</t>
  </si>
  <si>
    <t xml:space="preserve">吴付生</t>
  </si>
  <si>
    <t xml:space="preserve">泰兴市祥荣服装厂
调解委员会</t>
  </si>
  <si>
    <t xml:space="preserve">北肖</t>
  </si>
  <si>
    <t xml:space="preserve">高建平</t>
  </si>
  <si>
    <t xml:space="preserve">泰兴市盛荣服装厂</t>
  </si>
  <si>
    <t xml:space="preserve">新圩</t>
  </si>
  <si>
    <t xml:space="preserve">杨德民</t>
  </si>
  <si>
    <t xml:space="preserve">泰兴市广陵有色金属铸件厂调解委员会</t>
  </si>
  <si>
    <t xml:space="preserve">顾周</t>
  </si>
  <si>
    <t xml:space="preserve">张志龙</t>
  </si>
  <si>
    <t xml:space="preserve">省国盛稀土公司调解委员会</t>
  </si>
  <si>
    <t xml:space="preserve">兴宁</t>
  </si>
  <si>
    <t xml:space="preserve">吴杰</t>
  </si>
  <si>
    <t xml:space="preserve">绿洲胶粘剂调解委员会</t>
  </si>
  <si>
    <t xml:space="preserve">兴宁村</t>
  </si>
  <si>
    <t xml:space="preserve">王平</t>
  </si>
  <si>
    <t xml:space="preserve">双超汽车附件厂调解委员会</t>
  </si>
  <si>
    <t xml:space="preserve">广陵居委会</t>
  </si>
  <si>
    <t xml:space="preserve">陈建桃</t>
  </si>
  <si>
    <t xml:space="preserve">金欣食品公司调解委员会</t>
  </si>
  <si>
    <t xml:space="preserve">广兴路</t>
  </si>
  <si>
    <t xml:space="preserve">周剑武</t>
  </si>
  <si>
    <t xml:space="preserve">四新安装有限公司调解委员会</t>
  </si>
  <si>
    <t xml:space="preserve">东街</t>
  </si>
  <si>
    <t xml:space="preserve">苏建华</t>
  </si>
  <si>
    <t xml:space="preserve">春镱空调公司调解委员会</t>
  </si>
  <si>
    <t xml:space="preserve">李福林</t>
  </si>
  <si>
    <t xml:space="preserve">百顺制衣公司调解委员会</t>
  </si>
  <si>
    <t xml:space="preserve">张荣东</t>
  </si>
  <si>
    <t xml:space="preserve">泰顺科技调解委员会</t>
  </si>
  <si>
    <t xml:space="preserve">黄  甫</t>
  </si>
  <si>
    <t xml:space="preserve">新世纪仪表厂调解委员会</t>
  </si>
  <si>
    <t xml:space="preserve">张志强</t>
  </si>
  <si>
    <t xml:space="preserve">波瑞公司调委会</t>
  </si>
  <si>
    <t xml:space="preserve">河失镇元仙村辉煌路</t>
  </si>
  <si>
    <t xml:space="preserve">朱文堂</t>
  </si>
  <si>
    <t xml:space="preserve">波瑞公司总经理</t>
  </si>
  <si>
    <t xml:space="preserve">蔡为民</t>
  </si>
  <si>
    <t xml:space="preserve">波瑞公司办公室主任</t>
  </si>
  <si>
    <t xml:space="preserve">陈小波</t>
  </si>
  <si>
    <t xml:space="preserve">波瑞公司保卫科长</t>
  </si>
  <si>
    <t xml:space="preserve">康泰厂调委会</t>
  </si>
  <si>
    <t xml:space="preserve">泰兴市河失镇城黄路</t>
  </si>
  <si>
    <t xml:space="preserve">管东生</t>
  </si>
  <si>
    <t xml:space="preserve">康泰厂副厂长</t>
  </si>
  <si>
    <t xml:space="preserve">朱新峰</t>
  </si>
  <si>
    <t xml:space="preserve">康泰厂办公室主任</t>
  </si>
  <si>
    <t xml:space="preserve">张志岳</t>
  </si>
  <si>
    <t xml:space="preserve">康泰厂保卫科长</t>
  </si>
  <si>
    <t xml:space="preserve">江苏港华船业有限公司人民调解委员会</t>
  </si>
  <si>
    <t xml:space="preserve">泰兴市虹桥工业园区</t>
  </si>
  <si>
    <t xml:space="preserve">李年华</t>
  </si>
  <si>
    <t xml:space="preserve">江苏港华船业有限公司</t>
  </si>
  <si>
    <t xml:space="preserve">刘纪明</t>
  </si>
  <si>
    <t xml:space="preserve">张纪章</t>
  </si>
  <si>
    <t xml:space="preserve">江苏森和船舶有限公司人民调解委员会</t>
  </si>
  <si>
    <t xml:space="preserve">张治安</t>
  </si>
  <si>
    <t xml:space="preserve">江苏森和船舶有限公司</t>
  </si>
  <si>
    <t xml:space="preserve">荀金龙</t>
  </si>
  <si>
    <t xml:space="preserve">蒋荣法</t>
  </si>
  <si>
    <t xml:space="preserve">江苏宏大特钢机械有限公司人民调解委员会</t>
  </si>
  <si>
    <t xml:space="preserve">吴永祥</t>
  </si>
  <si>
    <t xml:space="preserve">江苏宏大特钢机械有限公司</t>
  </si>
  <si>
    <t xml:space="preserve">杨少春</t>
  </si>
  <si>
    <t xml:space="preserve">朱强龙 </t>
  </si>
  <si>
    <t xml:space="preserve">泰兴市森萱医药限公司人民调解委员会</t>
  </si>
  <si>
    <t xml:space="preserve">陈林根</t>
  </si>
  <si>
    <t xml:space="preserve">泰兴市森萱医药限公司</t>
  </si>
  <si>
    <t xml:space="preserve">马  峰</t>
  </si>
  <si>
    <t xml:space="preserve">童贞明</t>
  </si>
  <si>
    <t xml:space="preserve">江苏中丹集团有限公司人民调解委员会</t>
  </si>
  <si>
    <t xml:space="preserve">孙世棋</t>
  </si>
  <si>
    <t xml:space="preserve">江苏中丹集团有限公司</t>
  </si>
  <si>
    <t xml:space="preserve">陈  捷</t>
  </si>
  <si>
    <t xml:space="preserve">吕志祥</t>
  </si>
  <si>
    <t xml:space="preserve">江苏扬子鑫福造船有限公司人民调解委员会</t>
  </si>
  <si>
    <t xml:space="preserve">邓修财</t>
  </si>
  <si>
    <t xml:space="preserve">江苏扬子鑫福造船有限公司</t>
  </si>
  <si>
    <t xml:space="preserve">吕坚炜</t>
  </si>
  <si>
    <t xml:space="preserve">张  耀</t>
  </si>
  <si>
    <t xml:space="preserve">泰兴市华骋灯塑有限公司人民调解委员会</t>
  </si>
  <si>
    <t xml:space="preserve">高明成</t>
  </si>
  <si>
    <t xml:space="preserve">泰兴市华骋灯塑有限公司</t>
  </si>
  <si>
    <t xml:space="preserve">孔凡森</t>
  </si>
  <si>
    <t xml:space="preserve">赵  英</t>
  </si>
  <si>
    <t xml:space="preserve">黄桥镇菜贸市场</t>
  </si>
  <si>
    <t xml:space="preserve">蔡东升</t>
  </si>
  <si>
    <t xml:space="preserve">杨向群</t>
  </si>
  <si>
    <t xml:space="preserve">季留章</t>
  </si>
  <si>
    <t xml:space="preserve">管理员</t>
  </si>
  <si>
    <t xml:space="preserve">华城江苏哈莱克液压有限公司</t>
  </si>
  <si>
    <t xml:space="preserve">谢翠斌</t>
  </si>
  <si>
    <t xml:space="preserve">周  荣</t>
  </si>
  <si>
    <t xml:space="preserve">张兴国</t>
  </si>
  <si>
    <t xml:space="preserve">李  蓉</t>
  </si>
  <si>
    <t xml:space="preserve">厂办主任</t>
  </si>
  <si>
    <t xml:space="preserve">江苏苏三零面粉有限公司</t>
  </si>
  <si>
    <t xml:space="preserve">翟广胜</t>
  </si>
  <si>
    <t xml:space="preserve">陈  杰</t>
  </si>
  <si>
    <t xml:space="preserve">周宏华</t>
  </si>
  <si>
    <t xml:space="preserve">石四名</t>
  </si>
  <si>
    <t xml:space="preserve">江苏泰隆机械集团公司调委会</t>
  </si>
  <si>
    <t xml:space="preserve">戴文成</t>
  </si>
  <si>
    <t xml:space="preserve">公会主席</t>
  </si>
  <si>
    <t xml:space="preserve">江苏永昇空调有限公司调委会</t>
  </si>
  <si>
    <t xml:space="preserve">封宝先</t>
  </si>
  <si>
    <t xml:space="preserve">江苏治宇医疗器械公司调委会</t>
  </si>
  <si>
    <t xml:space="preserve">徐书贤</t>
  </si>
  <si>
    <t xml:space="preserve">中纺助剂厂</t>
  </si>
  <si>
    <t xml:space="preserve">凌国章</t>
  </si>
  <si>
    <t xml:space="preserve">泰兴市社会福利工厂</t>
  </si>
  <si>
    <t xml:space="preserve">孙彩虹</t>
  </si>
  <si>
    <t xml:space="preserve">人资办主任</t>
  </si>
  <si>
    <t xml:space="preserve">泰兴苏星公司</t>
  </si>
  <si>
    <t xml:space="preserve">朱小翁</t>
  </si>
  <si>
    <t xml:space="preserve">泰兴市圣达铜业有限公司</t>
  </si>
  <si>
    <t xml:space="preserve">张元建</t>
  </si>
  <si>
    <t xml:space="preserve">常务副总</t>
  </si>
  <si>
    <t xml:space="preserve">中船永志泰兴电子科技有限公司</t>
  </si>
  <si>
    <t xml:space="preserve">刘仁华</t>
  </si>
  <si>
    <t xml:space="preserve">安全部长</t>
  </si>
  <si>
    <t xml:space="preserve">江苏维凯科技股份有限公司</t>
  </si>
  <si>
    <t xml:space="preserve">顾立新</t>
  </si>
  <si>
    <t xml:space="preserve">行政副总</t>
  </si>
  <si>
    <t xml:space="preserve">泰兴石油机械有限公司</t>
  </si>
  <si>
    <t xml:space="preserve">耿龙宝</t>
  </si>
  <si>
    <t xml:space="preserve">党委副书记</t>
  </si>
  <si>
    <t xml:space="preserve">泰兴冶炼厂</t>
  </si>
  <si>
    <t xml:space="preserve">王国华</t>
  </si>
  <si>
    <t xml:space="preserve">泰兴市航联电连接器有限公司</t>
  </si>
  <si>
    <t xml:space="preserve">叶学俊</t>
  </si>
  <si>
    <t xml:space="preserve">总经理</t>
  </si>
  <si>
    <t xml:space="preserve">泰兴市珊瑚镇校园纠纷调解委员会</t>
  </si>
  <si>
    <t xml:space="preserve">珊瑚中心初中</t>
  </si>
  <si>
    <t xml:space="preserve">刘其宝</t>
  </si>
  <si>
    <t xml:space="preserve">丁泽生</t>
  </si>
  <si>
    <t xml:space="preserve">珊瑚中心小学</t>
  </si>
  <si>
    <t xml:space="preserve">秦  凤</t>
  </si>
  <si>
    <t xml:space="preserve">珊瑚中心幼儿园</t>
  </si>
  <si>
    <t xml:space="preserve">新街镇振兴包装有限公司人民调解委员会</t>
  </si>
  <si>
    <t xml:space="preserve">振兴包装有限公司</t>
  </si>
  <si>
    <t xml:space="preserve">叶青松</t>
  </si>
  <si>
    <t xml:space="preserve">王芹</t>
  </si>
  <si>
    <t xml:space="preserve">肖和平</t>
  </si>
  <si>
    <t xml:space="preserve">新街镇佳欣饲料有限公司人民调解委员会</t>
  </si>
  <si>
    <t xml:space="preserve">佳欣饲料有限公司</t>
  </si>
  <si>
    <t xml:space="preserve">陶永红</t>
  </si>
  <si>
    <t xml:space="preserve">程顾生</t>
  </si>
  <si>
    <t xml:space="preserve">袁余春</t>
  </si>
  <si>
    <t xml:space="preserve">新街镇家骅精密冲击有限公司人民调解委员会</t>
  </si>
  <si>
    <t xml:space="preserve">家骅精密冲击有限公司</t>
  </si>
  <si>
    <t xml:space="preserve">梁伯明</t>
  </si>
  <si>
    <t xml:space="preserve">严爱民</t>
  </si>
  <si>
    <t xml:space="preserve">严建茂</t>
  </si>
  <si>
    <t xml:space="preserve">新街镇凯菊面粉有限公司人民调解委员会</t>
  </si>
  <si>
    <t xml:space="preserve">江苏凯菊面粉有限公司</t>
  </si>
  <si>
    <t xml:space="preserve">吉爱平</t>
  </si>
  <si>
    <t xml:space="preserve">严凤</t>
  </si>
  <si>
    <t xml:space="preserve">严富城</t>
  </si>
  <si>
    <t xml:space="preserve">新街镇奥赛精密机械有限公司人民调解委员会</t>
  </si>
  <si>
    <t xml:space="preserve">泰兴市奥赛精密机械有限公司</t>
  </si>
  <si>
    <t xml:space="preserve">李昌顺</t>
  </si>
  <si>
    <t xml:space="preserve">蒋顾生</t>
  </si>
  <si>
    <t xml:space="preserve">王玉敬</t>
  </si>
  <si>
    <t xml:space="preserve">张金伟</t>
  </si>
  <si>
    <t xml:space="preserve">新街镇新街初中人民调解委员会</t>
  </si>
  <si>
    <t xml:space="preserve">新街镇新街初中</t>
  </si>
  <si>
    <t xml:space="preserve">费兴选</t>
  </si>
  <si>
    <t xml:space="preserve">程祥华</t>
  </si>
  <si>
    <t xml:space="preserve">吉新峰</t>
  </si>
  <si>
    <t xml:space="preserve">于金兰</t>
  </si>
  <si>
    <t xml:space="preserve">蒋春林</t>
  </si>
  <si>
    <t xml:space="preserve">蒋康政</t>
  </si>
  <si>
    <t xml:space="preserve">新街镇新街卫生院人民调解委员会</t>
  </si>
  <si>
    <t xml:space="preserve">新街镇新街卫生院</t>
  </si>
  <si>
    <t xml:space="preserve">纪新兰</t>
  </si>
  <si>
    <t xml:space="preserve">李书生</t>
  </si>
  <si>
    <t xml:space="preserve">蒋海洪</t>
  </si>
  <si>
    <t xml:space="preserve">马建军</t>
  </si>
  <si>
    <t xml:space="preserve">新街镇新街小学人民调解委员会</t>
  </si>
  <si>
    <t xml:space="preserve">新街镇新街小学</t>
  </si>
  <si>
    <t xml:space="preserve">邵银生</t>
  </si>
  <si>
    <t xml:space="preserve">戴秀芳</t>
  </si>
  <si>
    <t xml:space="preserve">戴古泉</t>
  </si>
  <si>
    <t xml:space="preserve">于祥凤</t>
  </si>
  <si>
    <t xml:space="preserve">新街镇叶利小学调解委员会</t>
  </si>
  <si>
    <t xml:space="preserve">新街镇叶利村</t>
  </si>
  <si>
    <t xml:space="preserve">费站生</t>
  </si>
  <si>
    <t xml:space="preserve">黄群忠</t>
  </si>
  <si>
    <t xml:space="preserve">李维宏</t>
  </si>
  <si>
    <t xml:space="preserve">高德文</t>
  </si>
  <si>
    <t xml:space="preserve">江苏众联服装制造有限公司人民调解委员会</t>
  </si>
  <si>
    <t xml:space="preserve">江苏众联服装制造有限公司</t>
  </si>
  <si>
    <t xml:space="preserve">申祝昌</t>
  </si>
  <si>
    <t xml:space="preserve">高桂红</t>
  </si>
  <si>
    <t xml:space="preserve">高巧女</t>
  </si>
  <si>
    <t xml:space="preserve">王群凤</t>
  </si>
  <si>
    <t xml:space="preserve">江苏泰星减速机股份有限公司</t>
  </si>
  <si>
    <r>
      <rPr>
        <sz val="10"/>
        <rFont val="Noto Sans"/>
        <family val="2"/>
      </rPr>
      <t xml:space="preserve">姚王镇泰姚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海良</t>
  </si>
  <si>
    <t xml:space="preserve">兼职  泰星减速厂</t>
  </si>
  <si>
    <t xml:space="preserve">周德才</t>
  </si>
  <si>
    <t xml:space="preserve">百晓琴</t>
  </si>
  <si>
    <t xml:space="preserve">陈海琴</t>
  </si>
  <si>
    <t xml:space="preserve">陈乔连</t>
  </si>
  <si>
    <t xml:space="preserve">叶建熙</t>
  </si>
  <si>
    <t xml:space="preserve">兼职  姚王法律服务所</t>
  </si>
  <si>
    <t xml:space="preserve">丰源船舶</t>
  </si>
  <si>
    <t xml:space="preserve">泰兴市城东工业园区</t>
  </si>
  <si>
    <t xml:space="preserve">兼职  丰源船舶厂</t>
  </si>
  <si>
    <t xml:space="preserve">0523-87320033</t>
  </si>
  <si>
    <t xml:space="preserve">陈  栋</t>
  </si>
  <si>
    <t xml:space="preserve">戴英华</t>
  </si>
  <si>
    <t xml:space="preserve">刘  延</t>
  </si>
  <si>
    <t xml:space="preserve">陈章华</t>
  </si>
  <si>
    <t xml:space="preserve">姚王镇凌海起重运输机厂</t>
  </si>
  <si>
    <r>
      <rPr>
        <sz val="10"/>
        <rFont val="Noto Sans"/>
        <family val="2"/>
      </rPr>
      <t xml:space="preserve">江苏省泰州市泰兴市姚王镇泰姚南路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凌  霄</t>
  </si>
  <si>
    <t xml:space="preserve">兼职  姚王镇凌海起重运输机厂</t>
  </si>
  <si>
    <t xml:space="preserve">凌龙生</t>
  </si>
  <si>
    <t xml:space="preserve">0523-87548718</t>
  </si>
  <si>
    <t xml:space="preserve">姚王镇十里甸建筑安装工程有限责任公司</t>
  </si>
  <si>
    <t xml:space="preserve">泰兴镇三泰新村</t>
  </si>
  <si>
    <t xml:space="preserve">王建共</t>
  </si>
  <si>
    <t xml:space="preserve">兼职  姚王镇十里甸建筑安装公司</t>
  </si>
  <si>
    <t xml:space="preserve">0523-87711971</t>
  </si>
  <si>
    <t xml:space="preserve">王建国</t>
  </si>
  <si>
    <t xml:space="preserve">周新华</t>
  </si>
  <si>
    <t xml:space="preserve">梅新生</t>
  </si>
  <si>
    <t xml:space="preserve">王南晖</t>
  </si>
  <si>
    <r>
      <rPr>
        <sz val="16"/>
        <color rgb="FF000001"/>
        <rFont val="Noto Sans"/>
        <family val="2"/>
      </rPr>
      <t xml:space="preserve">附件</t>
    </r>
    <r>
      <rPr>
        <sz val="16"/>
        <color rgb="FF000001"/>
        <rFont val="宋体"/>
        <family val="0"/>
        <charset val="134"/>
      </rPr>
      <t xml:space="preserve">6</t>
    </r>
    <r>
      <rPr>
        <sz val="16"/>
        <color rgb="FF000001"/>
        <rFont val="Noto Sans"/>
        <family val="2"/>
      </rPr>
      <t xml:space="preserve">：</t>
    </r>
  </si>
  <si>
    <r>
      <rPr>
        <u val="single"/>
        <sz val="18"/>
        <color rgb="FF000001"/>
        <rFont val="Noto Sans"/>
        <family val="2"/>
      </rPr>
      <t xml:space="preserve"> 泰州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泰兴 </t>
    </r>
    <r>
      <rPr>
        <sz val="18"/>
        <rFont val="Noto Sans"/>
        <family val="2"/>
      </rPr>
      <t xml:space="preserve">市人民调解工作室及调解员登记表</t>
    </r>
  </si>
  <si>
    <t xml:space="preserve">驻黄桥公安分局人民调解工作室</t>
  </si>
  <si>
    <t xml:space="preserve">杨石磊</t>
  </si>
  <si>
    <t xml:space="preserve">黄桥司法所</t>
  </si>
  <si>
    <t xml:space="preserve">驻分界派出所调解工作室</t>
  </si>
  <si>
    <t xml:space="preserve">驻古溪派出所调解工作室</t>
  </si>
  <si>
    <t xml:space="preserve">泰兴市古溪镇古溪派出所</t>
  </si>
  <si>
    <t xml:space="preserve">顾松礼</t>
  </si>
  <si>
    <t xml:space="preserve">周晓燕</t>
  </si>
  <si>
    <t xml:space="preserve">珊瑚派出所调解工作室</t>
  </si>
  <si>
    <t xml:space="preserve">泰兴市珊瑚镇派出所</t>
  </si>
  <si>
    <t xml:space="preserve">周  军</t>
  </si>
  <si>
    <t xml:space="preserve">驻张桥派出所调解工作室</t>
  </si>
  <si>
    <t xml:space="preserve">泰兴市张桥镇张桥派出所</t>
  </si>
  <si>
    <t xml:space="preserve">刘建军</t>
  </si>
  <si>
    <t xml:space="preserve">邓宁然</t>
  </si>
  <si>
    <t xml:space="preserve">驻曲霞派出所调解工作室</t>
  </si>
  <si>
    <t xml:space="preserve">曲霞镇派出所一楼</t>
  </si>
  <si>
    <t xml:space="preserve">薛锦堂</t>
  </si>
  <si>
    <t xml:space="preserve">赵福泉</t>
  </si>
  <si>
    <t xml:space="preserve">驻广陵派出所调解工作室</t>
  </si>
  <si>
    <t xml:space="preserve">广陵镇北大街派出所</t>
  </si>
  <si>
    <t xml:space="preserve">印良松</t>
  </si>
  <si>
    <t xml:space="preserve">辅警</t>
  </si>
  <si>
    <t xml:space="preserve">黄文</t>
  </si>
  <si>
    <t xml:space="preserve">驻河失派出所调解工作室</t>
  </si>
  <si>
    <t xml:space="preserve">驻姚王派出所调解工作室</t>
  </si>
  <si>
    <t xml:space="preserve">姚王镇姚王派出所</t>
  </si>
  <si>
    <t xml:space="preserve">张  民</t>
  </si>
  <si>
    <t xml:space="preserve">驻南新派出所调解工作室</t>
  </si>
  <si>
    <t xml:space="preserve">新街镇南新派出所</t>
  </si>
  <si>
    <t xml:space="preserve">徐东亚</t>
  </si>
  <si>
    <t xml:space="preserve">黄爱平</t>
  </si>
  <si>
    <t xml:space="preserve">驻北新派出所调解工作室</t>
  </si>
  <si>
    <t xml:space="preserve">新街镇北新派出所</t>
  </si>
  <si>
    <t xml:space="preserve">高圣山</t>
  </si>
  <si>
    <t xml:space="preserve">梅正光</t>
  </si>
  <si>
    <t xml:space="preserve">驻虹桥派出所调解工作室</t>
  </si>
  <si>
    <t xml:space="preserve">虹桥镇虹桥派出所</t>
  </si>
  <si>
    <t xml:space="preserve">驻滨江派出所调解工作室</t>
  </si>
  <si>
    <t xml:space="preserve">泰兴市滨江镇滨江派出所</t>
  </si>
  <si>
    <t xml:space="preserve">冯吉庆</t>
  </si>
  <si>
    <t xml:space="preserve">韩宏灯</t>
  </si>
  <si>
    <t xml:space="preserve">杨树人</t>
  </si>
  <si>
    <t xml:space="preserve">曹桂新</t>
  </si>
  <si>
    <t xml:space="preserve">何荣生</t>
  </si>
  <si>
    <t xml:space="preserve">驻济川派出所调解工作室</t>
  </si>
  <si>
    <t xml:space="preserve">凌  睿</t>
  </si>
  <si>
    <t xml:space="preserve">15261049628</t>
  </si>
  <si>
    <t xml:space="preserve">何  亮</t>
  </si>
  <si>
    <t xml:space="preserve">13615172899</t>
  </si>
  <si>
    <t xml:space="preserve">驻鼓楼派出所调解工作室</t>
  </si>
  <si>
    <t xml:space="preserve">驻燕头派出所调解工作室</t>
  </si>
  <si>
    <t xml:space="preserve">驻城北派出所调解工作室</t>
  </si>
  <si>
    <t xml:space="preserve">驻大生派出所调解工作室</t>
  </si>
  <si>
    <t xml:space="preserve">驻根思派出所调解工作室</t>
  </si>
  <si>
    <t xml:space="preserve">根思乡根思派出所</t>
  </si>
  <si>
    <t xml:space="preserve">叶伟</t>
  </si>
  <si>
    <t xml:space="preserve">驻元竹派出所调解工作室</t>
  </si>
  <si>
    <t xml:space="preserve">泰兴市元竹派出所</t>
  </si>
  <si>
    <t xml:space="preserve">周志奇</t>
  </si>
  <si>
    <t xml:space="preserve">严照阳</t>
  </si>
  <si>
    <t xml:space="preserve">驻宣堡派出所人民调解工作室</t>
  </si>
  <si>
    <t xml:space="preserve">宣堡镇新区路</t>
  </si>
  <si>
    <t xml:space="preserve">高进玉</t>
  </si>
  <si>
    <t xml:space="preserve">18761054217</t>
  </si>
  <si>
    <t xml:space="preserve">高林</t>
  </si>
  <si>
    <t xml:space="preserve">13505126650</t>
  </si>
  <si>
    <t xml:space="preserve">驻宣堡法庭调解工作室</t>
  </si>
  <si>
    <t xml:space="preserve">司法所副所长</t>
  </si>
  <si>
    <t xml:space="preserve">季锡清</t>
  </si>
  <si>
    <t xml:space="preserve">虹桥法庭调解工作室</t>
  </si>
  <si>
    <t xml:space="preserve">虹桥法庭</t>
  </si>
  <si>
    <t xml:space="preserve">黄桥法庭调解工作室</t>
  </si>
  <si>
    <t xml:space="preserve">驻曲霞法庭调解室</t>
  </si>
  <si>
    <t xml:space="preserve">曲霞法庭</t>
  </si>
  <si>
    <t xml:space="preserve">驻河失法庭调解室</t>
  </si>
  <si>
    <t xml:space="preserve">驻燕头法庭调解工作室</t>
  </si>
  <si>
    <t xml:space="preserve">驻法院调解工作室</t>
  </si>
  <si>
    <t xml:space="preserve">驻信访调解工作室</t>
  </si>
  <si>
    <t xml:space="preserve">张寿贵</t>
  </si>
  <si>
    <t xml:space="preserve">泰兴市信访局</t>
  </si>
  <si>
    <r>
      <rPr>
        <sz val="16"/>
        <color rgb="FF000001"/>
        <rFont val="Noto Sans"/>
        <family val="2"/>
      </rPr>
      <t xml:space="preserve">附件</t>
    </r>
    <r>
      <rPr>
        <sz val="16"/>
        <color rgb="FF000001"/>
        <rFont val="宋体"/>
        <family val="0"/>
        <charset val="134"/>
      </rPr>
      <t xml:space="preserve">7</t>
    </r>
    <r>
      <rPr>
        <sz val="16"/>
        <color rgb="FF000001"/>
        <rFont val="Noto Sans"/>
        <family val="2"/>
      </rPr>
      <t xml:space="preserve">：</t>
    </r>
  </si>
  <si>
    <r>
      <rPr>
        <u val="single"/>
        <sz val="18"/>
        <color rgb="FF000001"/>
        <rFont val="Noto Sans"/>
        <family val="2"/>
      </rPr>
      <t xml:space="preserve"> 泰州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泰兴 </t>
    </r>
    <r>
      <rPr>
        <sz val="18"/>
        <rFont val="Noto Sans"/>
        <family val="2"/>
      </rPr>
      <t xml:space="preserve">市个人调解工作室及调解员登记表</t>
    </r>
  </si>
  <si>
    <t xml:space="preserve">张鹏调解工作室</t>
  </si>
  <si>
    <t xml:space="preserve">道交法庭</t>
  </si>
  <si>
    <t xml:space="preserve">张鹏</t>
  </si>
  <si>
    <t xml:space="preserve">道路交通法庭庭长</t>
  </si>
  <si>
    <t xml:space="preserve">鞠建军调解工作室</t>
  </si>
  <si>
    <t xml:space="preserve">新街法律服务所主任</t>
  </si>
  <si>
    <t xml:space="preserve">何建忠调解工作室</t>
  </si>
  <si>
    <t xml:space="preserve">邮政局江平路支局</t>
  </si>
  <si>
    <t xml:space="preserve">邮政公司江平路支局局长</t>
  </si>
  <si>
    <t xml:space="preserve">周宏调解室</t>
  </si>
  <si>
    <t xml:space="preserve">姚王镇王家堡村村委会</t>
  </si>
  <si>
    <t xml:space="preserve">周宏</t>
  </si>
  <si>
    <t xml:space="preserve">姚王镇王家堡村村委会主任</t>
  </si>
  <si>
    <t xml:space="preserve">张育新个人调解工作室</t>
  </si>
  <si>
    <t xml:space="preserve">泰兴市曲霞司法所</t>
  </si>
  <si>
    <t xml:space="preserve">泰兴市司法局曲霞司法所长</t>
  </si>
  <si>
    <t xml:space="preserve">周春元调解工作室</t>
  </si>
  <si>
    <t xml:space="preserve">泰兴市元竹镇政法工作中心</t>
  </si>
  <si>
    <t xml:space="preserve">周春元</t>
  </si>
  <si>
    <t xml:space="preserve">兴杨村村民委员会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1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1"/>
      <name val="Noto Sans"/>
      <family val="2"/>
    </font>
    <font>
      <sz val="16"/>
      <color rgb="FF000001"/>
      <name val="宋体"/>
      <family val="0"/>
      <charset val="134"/>
    </font>
    <font>
      <u val="single"/>
      <sz val="18"/>
      <color rgb="FF000001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1"/>
      <color rgb="FF000001"/>
      <name val="仿宋_GB2312"/>
      <family val="3"/>
      <charset val="134"/>
    </font>
    <font>
      <sz val="11"/>
      <color rgb="FF00000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8"/>
      <color rgb="FF000001"/>
      <name val="宋体"/>
      <family val="0"/>
      <charset val="134"/>
    </font>
    <font>
      <sz val="16"/>
      <color rgb="FF000001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0001"/>
      </left>
      <right style="double">
        <color rgb="FF000001"/>
      </right>
      <top style="double">
        <color rgb="FF000001"/>
      </top>
      <bottom style="double">
        <color rgb="FF000001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2" xfId="42"/>
    <cellStyle name="常规 8" xfId="43"/>
    <cellStyle name="常规_Sheet1" xfId="44"/>
    <cellStyle name="常规_泰州市违法用地整改查处情况汇总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4" activeCellId="0" sqref="B14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5"/>
    <col collapsed="false" customWidth="true" hidden="false" outlineLevel="0" max="3" min="3" style="1" width="16.24"/>
    <col collapsed="false" customWidth="true" hidden="false" outlineLevel="0" max="4" min="4" style="1" width="11.74"/>
    <col collapsed="false" customWidth="true" hidden="false" outlineLevel="0" max="5" min="5" style="1" width="7.62"/>
    <col collapsed="false" customWidth="true" hidden="false" outlineLevel="0" max="6" min="6" style="1" width="8.99"/>
    <col collapsed="false" customWidth="true" hidden="false" outlineLevel="0" max="7" min="7" style="1" width="26.74"/>
    <col collapsed="false" customWidth="true" hidden="false" outlineLevel="0" max="8" min="8" style="1" width="16.62"/>
    <col collapsed="false" customWidth="true" hidden="false" outlineLevel="0" max="9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</row>
    <row r="4" customFormat="false" ht="26.2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/>
    </row>
    <row r="5" customFormat="false" ht="18.75" hidden="false" customHeight="true" outlineLevel="0" collapsed="false">
      <c r="A5" s="5" t="n">
        <v>1</v>
      </c>
      <c r="B5" s="6" t="s">
        <v>11</v>
      </c>
      <c r="C5" s="6" t="s">
        <v>12</v>
      </c>
      <c r="D5" s="7" t="s">
        <v>13</v>
      </c>
      <c r="E5" s="7" t="s">
        <v>14</v>
      </c>
      <c r="F5" s="8" t="s">
        <v>15</v>
      </c>
      <c r="G5" s="8"/>
      <c r="H5" s="7" t="n">
        <v>13815992158</v>
      </c>
    </row>
    <row r="6" customFormat="false" ht="18.75" hidden="false" customHeight="true" outlineLevel="0" collapsed="false">
      <c r="A6" s="5"/>
      <c r="B6" s="6"/>
      <c r="C6" s="6"/>
      <c r="D6" s="7" t="s">
        <v>16</v>
      </c>
      <c r="E6" s="7" t="s">
        <v>17</v>
      </c>
      <c r="F6" s="8"/>
      <c r="G6" s="9" t="s">
        <v>18</v>
      </c>
      <c r="H6" s="7" t="n">
        <v>15961005559</v>
      </c>
    </row>
    <row r="7" customFormat="false" ht="18.75" hidden="false" customHeight="true" outlineLevel="0" collapsed="false">
      <c r="A7" s="5"/>
      <c r="B7" s="6"/>
      <c r="C7" s="6"/>
      <c r="D7" s="7" t="s">
        <v>19</v>
      </c>
      <c r="E7" s="7" t="s">
        <v>14</v>
      </c>
      <c r="F7" s="9"/>
      <c r="G7" s="9" t="s">
        <v>18</v>
      </c>
      <c r="H7" s="7" t="n">
        <v>13914521778</v>
      </c>
    </row>
    <row r="8" customFormat="false" ht="18.75" hidden="false" customHeight="true" outlineLevel="0" collapsed="false">
      <c r="A8" s="5"/>
      <c r="B8" s="6"/>
      <c r="C8" s="6"/>
      <c r="D8" s="7" t="s">
        <v>20</v>
      </c>
      <c r="E8" s="7" t="s">
        <v>14</v>
      </c>
      <c r="F8" s="9"/>
      <c r="G8" s="9" t="s">
        <v>18</v>
      </c>
      <c r="H8" s="7" t="n">
        <v>13814470751</v>
      </c>
    </row>
    <row r="9" customFormat="false" ht="18.75" hidden="false" customHeight="true" outlineLevel="0" collapsed="false">
      <c r="A9" s="5"/>
      <c r="B9" s="6"/>
      <c r="C9" s="6"/>
      <c r="D9" s="7" t="s">
        <v>21</v>
      </c>
      <c r="E9" s="7" t="s">
        <v>14</v>
      </c>
      <c r="F9" s="9"/>
      <c r="G9" s="9" t="s">
        <v>18</v>
      </c>
      <c r="H9" s="7" t="n">
        <v>15301437592</v>
      </c>
    </row>
    <row r="10" customFormat="false" ht="18.75" hidden="false" customHeight="true" outlineLevel="0" collapsed="false">
      <c r="A10" s="5" t="n">
        <v>2</v>
      </c>
      <c r="B10" s="6" t="s">
        <v>22</v>
      </c>
      <c r="C10" s="6" t="s">
        <v>23</v>
      </c>
      <c r="D10" s="7" t="s">
        <v>24</v>
      </c>
      <c r="E10" s="7" t="s">
        <v>14</v>
      </c>
      <c r="F10" s="8" t="s">
        <v>15</v>
      </c>
      <c r="G10" s="5"/>
      <c r="H10" s="7" t="n">
        <v>13921741686</v>
      </c>
    </row>
    <row r="11" customFormat="false" ht="18.75" hidden="false" customHeight="true" outlineLevel="0" collapsed="false">
      <c r="A11" s="5"/>
      <c r="B11" s="5"/>
      <c r="C11" s="5"/>
      <c r="D11" s="7" t="s">
        <v>25</v>
      </c>
      <c r="E11" s="7" t="s">
        <v>17</v>
      </c>
      <c r="F11" s="5"/>
      <c r="G11" s="6" t="s">
        <v>26</v>
      </c>
      <c r="H11" s="7" t="n">
        <v>15961008982</v>
      </c>
    </row>
    <row r="12" customFormat="false" ht="18.75" hidden="false" customHeight="true" outlineLevel="0" collapsed="false">
      <c r="A12" s="5"/>
      <c r="B12" s="5"/>
      <c r="C12" s="5"/>
      <c r="D12" s="7" t="s">
        <v>27</v>
      </c>
      <c r="E12" s="7" t="s">
        <v>14</v>
      </c>
      <c r="F12" s="5"/>
      <c r="G12" s="6" t="s">
        <v>26</v>
      </c>
      <c r="H12" s="7" t="n">
        <v>13512550483</v>
      </c>
    </row>
    <row r="13" customFormat="false" ht="18.75" hidden="false" customHeight="true" outlineLevel="0" collapsed="false">
      <c r="A13" s="5"/>
      <c r="B13" s="5"/>
      <c r="C13" s="5"/>
      <c r="D13" s="7" t="s">
        <v>28</v>
      </c>
      <c r="E13" s="7" t="s">
        <v>14</v>
      </c>
      <c r="F13" s="5"/>
      <c r="G13" s="6" t="s">
        <v>26</v>
      </c>
      <c r="H13" s="7" t="n">
        <v>15261042078</v>
      </c>
    </row>
    <row r="14" customFormat="false" ht="18.75" hidden="false" customHeight="true" outlineLevel="0" collapsed="false">
      <c r="A14" s="5"/>
      <c r="B14" s="5"/>
      <c r="C14" s="5"/>
      <c r="D14" s="7" t="s">
        <v>29</v>
      </c>
      <c r="E14" s="7" t="s">
        <v>14</v>
      </c>
      <c r="F14" s="5"/>
      <c r="G14" s="6" t="s">
        <v>26</v>
      </c>
      <c r="H14" s="7" t="n">
        <v>18796770398</v>
      </c>
    </row>
    <row r="15" customFormat="false" ht="18.75" hidden="false" customHeight="true" outlineLevel="0" collapsed="false">
      <c r="A15" s="5" t="n">
        <v>3</v>
      </c>
      <c r="B15" s="6" t="s">
        <v>30</v>
      </c>
      <c r="C15" s="6" t="s">
        <v>31</v>
      </c>
      <c r="D15" s="7" t="s">
        <v>32</v>
      </c>
      <c r="E15" s="7" t="s">
        <v>14</v>
      </c>
      <c r="F15" s="8" t="s">
        <v>15</v>
      </c>
      <c r="G15" s="5"/>
      <c r="H15" s="7" t="n">
        <v>13655269498</v>
      </c>
    </row>
    <row r="16" customFormat="false" ht="18.75" hidden="false" customHeight="true" outlineLevel="0" collapsed="false">
      <c r="A16" s="5"/>
      <c r="B16" s="5"/>
      <c r="C16" s="5"/>
      <c r="D16" s="7" t="s">
        <v>33</v>
      </c>
      <c r="E16" s="7" t="s">
        <v>14</v>
      </c>
      <c r="F16" s="5"/>
      <c r="G16" s="6" t="s">
        <v>34</v>
      </c>
      <c r="H16" s="7" t="n">
        <v>13901437676</v>
      </c>
    </row>
    <row r="17" customFormat="false" ht="18.75" hidden="false" customHeight="true" outlineLevel="0" collapsed="false">
      <c r="A17" s="5"/>
      <c r="B17" s="5"/>
      <c r="C17" s="5"/>
      <c r="D17" s="7" t="s">
        <v>35</v>
      </c>
      <c r="E17" s="7" t="s">
        <v>14</v>
      </c>
      <c r="F17" s="5"/>
      <c r="G17" s="6" t="s">
        <v>34</v>
      </c>
      <c r="H17" s="7" t="n">
        <v>13815971778</v>
      </c>
    </row>
    <row r="18" customFormat="false" ht="18.75" hidden="false" customHeight="true" outlineLevel="0" collapsed="false">
      <c r="A18" s="5"/>
      <c r="B18" s="5"/>
      <c r="C18" s="5"/>
      <c r="D18" s="10" t="s">
        <v>36</v>
      </c>
      <c r="E18" s="7" t="s">
        <v>14</v>
      </c>
      <c r="F18" s="5"/>
      <c r="G18" s="6" t="s">
        <v>34</v>
      </c>
      <c r="H18" s="11" t="n">
        <v>13655269498</v>
      </c>
    </row>
    <row r="19" customFormat="false" ht="18.75" hidden="false" customHeight="true" outlineLevel="0" collapsed="false">
      <c r="A19" s="5" t="n">
        <v>4</v>
      </c>
      <c r="B19" s="6" t="s">
        <v>37</v>
      </c>
      <c r="C19" s="6" t="s">
        <v>38</v>
      </c>
      <c r="D19" s="7" t="s">
        <v>39</v>
      </c>
      <c r="E19" s="7" t="s">
        <v>14</v>
      </c>
      <c r="F19" s="8" t="s">
        <v>15</v>
      </c>
      <c r="G19" s="5"/>
      <c r="H19" s="7" t="n">
        <v>18936836310</v>
      </c>
    </row>
    <row r="20" customFormat="false" ht="23.25" hidden="false" customHeight="true" outlineLevel="0" collapsed="false">
      <c r="A20" s="5"/>
      <c r="B20" s="5"/>
      <c r="C20" s="5"/>
      <c r="D20" s="7" t="s">
        <v>40</v>
      </c>
      <c r="E20" s="7" t="s">
        <v>14</v>
      </c>
      <c r="F20" s="5"/>
      <c r="G20" s="6" t="s">
        <v>41</v>
      </c>
      <c r="H20" s="7" t="n">
        <v>18936836309</v>
      </c>
    </row>
    <row r="21" customFormat="false" ht="14.25" hidden="false" customHeight="false" outlineLevel="0" collapsed="false">
      <c r="A21" s="5"/>
      <c r="B21" s="5"/>
      <c r="C21" s="5"/>
      <c r="D21" s="7" t="s">
        <v>42</v>
      </c>
      <c r="E21" s="7" t="s">
        <v>14</v>
      </c>
      <c r="F21" s="5"/>
      <c r="G21" s="6" t="s">
        <v>41</v>
      </c>
      <c r="H21" s="7" t="n">
        <v>18936836319</v>
      </c>
    </row>
    <row r="22" customFormat="false" ht="14.25" hidden="false" customHeight="false" outlineLevel="0" collapsed="false">
      <c r="A22" s="5"/>
      <c r="B22" s="5"/>
      <c r="C22" s="5"/>
      <c r="D22" s="12" t="s">
        <v>43</v>
      </c>
      <c r="E22" s="7" t="s">
        <v>14</v>
      </c>
      <c r="F22" s="5"/>
      <c r="G22" s="6" t="s">
        <v>41</v>
      </c>
      <c r="H22" s="12" t="n">
        <v>18936836329</v>
      </c>
    </row>
    <row r="23" customFormat="false" ht="14.25" hidden="false" customHeight="true" outlineLevel="0" collapsed="false">
      <c r="A23" s="5" t="n">
        <v>5</v>
      </c>
      <c r="B23" s="6" t="s">
        <v>44</v>
      </c>
      <c r="C23" s="6" t="s">
        <v>45</v>
      </c>
      <c r="D23" s="7" t="s">
        <v>46</v>
      </c>
      <c r="E23" s="7" t="s">
        <v>14</v>
      </c>
      <c r="F23" s="8" t="s">
        <v>15</v>
      </c>
      <c r="G23" s="5"/>
      <c r="H23" s="7" t="n">
        <v>13626134900</v>
      </c>
    </row>
    <row r="24" customFormat="false" ht="14.25" hidden="false" customHeight="false" outlineLevel="0" collapsed="false">
      <c r="A24" s="5"/>
      <c r="B24" s="5"/>
      <c r="C24" s="5"/>
      <c r="D24" s="7" t="s">
        <v>47</v>
      </c>
      <c r="E24" s="7" t="s">
        <v>17</v>
      </c>
      <c r="F24" s="5"/>
      <c r="G24" s="6" t="s">
        <v>48</v>
      </c>
      <c r="H24" s="7" t="n">
        <v>13914429619</v>
      </c>
    </row>
    <row r="25" customFormat="false" ht="14.25" hidden="false" customHeight="false" outlineLevel="0" collapsed="false">
      <c r="A25" s="5"/>
      <c r="B25" s="5"/>
      <c r="C25" s="5"/>
      <c r="D25" s="7" t="s">
        <v>49</v>
      </c>
      <c r="E25" s="7" t="s">
        <v>14</v>
      </c>
      <c r="F25" s="5"/>
      <c r="G25" s="6" t="s">
        <v>48</v>
      </c>
      <c r="H25" s="7" t="n">
        <v>13814473398</v>
      </c>
    </row>
    <row r="26" customFormat="false" ht="14.25" hidden="false" customHeight="false" outlineLevel="0" collapsed="false">
      <c r="A26" s="5"/>
      <c r="B26" s="5"/>
      <c r="C26" s="5"/>
      <c r="D26" s="12" t="s">
        <v>50</v>
      </c>
      <c r="E26" s="7" t="s">
        <v>14</v>
      </c>
      <c r="F26" s="5"/>
      <c r="G26" s="6" t="s">
        <v>48</v>
      </c>
      <c r="H26" s="12" t="n">
        <v>13952687348</v>
      </c>
    </row>
    <row r="27" customFormat="false" ht="14.25" hidden="false" customHeight="true" outlineLevel="0" collapsed="false">
      <c r="A27" s="5" t="n">
        <v>6</v>
      </c>
      <c r="B27" s="6" t="s">
        <v>51</v>
      </c>
      <c r="C27" s="6" t="s">
        <v>52</v>
      </c>
      <c r="D27" s="7" t="s">
        <v>53</v>
      </c>
      <c r="E27" s="7" t="s">
        <v>14</v>
      </c>
      <c r="F27" s="8" t="s">
        <v>15</v>
      </c>
      <c r="G27" s="5"/>
      <c r="H27" s="7" t="n">
        <v>13952669662</v>
      </c>
    </row>
    <row r="28" customFormat="false" ht="14.25" hidden="false" customHeight="false" outlineLevel="0" collapsed="false">
      <c r="A28" s="5"/>
      <c r="B28" s="5"/>
      <c r="C28" s="5"/>
      <c r="D28" s="7" t="s">
        <v>54</v>
      </c>
      <c r="E28" s="7" t="s">
        <v>17</v>
      </c>
      <c r="F28" s="5"/>
      <c r="G28" s="6" t="s">
        <v>55</v>
      </c>
      <c r="H28" s="7" t="n">
        <v>13961032562</v>
      </c>
    </row>
    <row r="29" customFormat="false" ht="14.25" hidden="false" customHeight="false" outlineLevel="0" collapsed="false">
      <c r="A29" s="5"/>
      <c r="B29" s="5"/>
      <c r="C29" s="5"/>
      <c r="D29" s="7" t="s">
        <v>56</v>
      </c>
      <c r="E29" s="7" t="s">
        <v>14</v>
      </c>
      <c r="F29" s="5"/>
      <c r="G29" s="6" t="s">
        <v>55</v>
      </c>
      <c r="H29" s="7" t="n">
        <v>13285260858</v>
      </c>
    </row>
    <row r="30" customFormat="false" ht="27" hidden="false" customHeight="false" outlineLevel="0" collapsed="false">
      <c r="A30" s="5"/>
      <c r="B30" s="5"/>
      <c r="C30" s="5"/>
      <c r="D30" s="12" t="s">
        <v>57</v>
      </c>
      <c r="E30" s="7" t="s">
        <v>17</v>
      </c>
      <c r="F30" s="5"/>
      <c r="G30" s="6" t="s">
        <v>55</v>
      </c>
      <c r="H30" s="13" t="s">
        <v>58</v>
      </c>
    </row>
    <row r="31" customFormat="false" ht="14.25" hidden="false" customHeight="true" outlineLevel="0" collapsed="false">
      <c r="A31" s="5" t="n">
        <v>7</v>
      </c>
      <c r="B31" s="6" t="s">
        <v>59</v>
      </c>
      <c r="C31" s="6" t="s">
        <v>60</v>
      </c>
      <c r="D31" s="7" t="s">
        <v>61</v>
      </c>
      <c r="E31" s="7" t="s">
        <v>14</v>
      </c>
      <c r="F31" s="8" t="s">
        <v>15</v>
      </c>
      <c r="G31" s="5"/>
      <c r="H31" s="7" t="n">
        <v>13775748579</v>
      </c>
    </row>
    <row r="32" customFormat="false" ht="14.25" hidden="false" customHeight="false" outlineLevel="0" collapsed="false">
      <c r="A32" s="5"/>
      <c r="B32" s="5"/>
      <c r="C32" s="5"/>
      <c r="D32" s="7" t="s">
        <v>62</v>
      </c>
      <c r="E32" s="7" t="s">
        <v>14</v>
      </c>
      <c r="F32" s="5"/>
      <c r="G32" s="6" t="s">
        <v>63</v>
      </c>
      <c r="H32" s="7" t="n">
        <v>15295288688</v>
      </c>
    </row>
    <row r="33" customFormat="false" ht="14.25" hidden="false" customHeight="false" outlineLevel="0" collapsed="false">
      <c r="A33" s="5"/>
      <c r="B33" s="5"/>
      <c r="C33" s="5"/>
      <c r="D33" s="7" t="s">
        <v>64</v>
      </c>
      <c r="E33" s="7" t="s">
        <v>17</v>
      </c>
      <c r="F33" s="5"/>
      <c r="G33" s="6" t="s">
        <v>63</v>
      </c>
      <c r="H33" s="7" t="n">
        <v>15052370803</v>
      </c>
    </row>
    <row r="34" customFormat="false" ht="14.25" hidden="false" customHeight="false" outlineLevel="0" collapsed="false">
      <c r="A34" s="5"/>
      <c r="B34" s="5"/>
      <c r="C34" s="5"/>
      <c r="D34" s="12" t="s">
        <v>65</v>
      </c>
      <c r="E34" s="7" t="s">
        <v>14</v>
      </c>
      <c r="F34" s="5"/>
      <c r="G34" s="6" t="s">
        <v>63</v>
      </c>
      <c r="H34" s="12" t="n">
        <v>13052999099</v>
      </c>
    </row>
    <row r="35" customFormat="false" ht="14.25" hidden="false" customHeight="true" outlineLevel="0" collapsed="false">
      <c r="A35" s="5" t="n">
        <v>8</v>
      </c>
      <c r="B35" s="6" t="s">
        <v>66</v>
      </c>
      <c r="C35" s="6" t="s">
        <v>67</v>
      </c>
      <c r="D35" s="7" t="s">
        <v>68</v>
      </c>
      <c r="E35" s="7" t="s">
        <v>14</v>
      </c>
      <c r="F35" s="8" t="s">
        <v>15</v>
      </c>
      <c r="G35" s="5"/>
      <c r="H35" s="7" t="n">
        <v>18961007808</v>
      </c>
    </row>
    <row r="36" customFormat="false" ht="14.25" hidden="false" customHeight="false" outlineLevel="0" collapsed="false">
      <c r="A36" s="5"/>
      <c r="B36" s="5"/>
      <c r="C36" s="5"/>
      <c r="D36" s="7" t="s">
        <v>69</v>
      </c>
      <c r="E36" s="7" t="s">
        <v>14</v>
      </c>
      <c r="F36" s="5"/>
      <c r="G36" s="6" t="s">
        <v>70</v>
      </c>
      <c r="H36" s="7" t="n">
        <v>13775741466</v>
      </c>
    </row>
    <row r="37" customFormat="false" ht="14.25" hidden="false" customHeight="false" outlineLevel="0" collapsed="false">
      <c r="A37" s="5"/>
      <c r="B37" s="5"/>
      <c r="C37" s="5"/>
      <c r="D37" s="7" t="s">
        <v>71</v>
      </c>
      <c r="E37" s="7" t="s">
        <v>14</v>
      </c>
      <c r="F37" s="5"/>
      <c r="G37" s="6" t="s">
        <v>70</v>
      </c>
      <c r="H37" s="7" t="n">
        <v>13382586078</v>
      </c>
    </row>
    <row r="38" customFormat="false" ht="14.25" hidden="false" customHeight="false" outlineLevel="0" collapsed="false">
      <c r="A38" s="5"/>
      <c r="B38" s="5"/>
      <c r="C38" s="5"/>
      <c r="D38" s="12" t="s">
        <v>72</v>
      </c>
      <c r="E38" s="7" t="s">
        <v>14</v>
      </c>
      <c r="F38" s="5"/>
      <c r="G38" s="6" t="s">
        <v>70</v>
      </c>
      <c r="H38" s="12" t="n">
        <v>13815997957</v>
      </c>
    </row>
    <row r="39" customFormat="false" ht="14.25" hidden="false" customHeight="true" outlineLevel="0" collapsed="false">
      <c r="A39" s="5" t="n">
        <v>9</v>
      </c>
      <c r="B39" s="6" t="s">
        <v>73</v>
      </c>
      <c r="C39" s="6" t="s">
        <v>74</v>
      </c>
      <c r="D39" s="7" t="s">
        <v>75</v>
      </c>
      <c r="E39" s="7" t="s">
        <v>14</v>
      </c>
      <c r="F39" s="8" t="s">
        <v>15</v>
      </c>
      <c r="G39" s="5"/>
      <c r="H39" s="7" t="n">
        <v>13512558281</v>
      </c>
    </row>
    <row r="40" customFormat="false" ht="14.25" hidden="false" customHeight="false" outlineLevel="0" collapsed="false">
      <c r="A40" s="5"/>
      <c r="B40" s="5"/>
      <c r="C40" s="5"/>
      <c r="D40" s="7" t="s">
        <v>76</v>
      </c>
      <c r="E40" s="7" t="s">
        <v>14</v>
      </c>
      <c r="F40" s="5"/>
      <c r="G40" s="6" t="s">
        <v>77</v>
      </c>
      <c r="H40" s="7" t="n">
        <v>15195202962</v>
      </c>
    </row>
    <row r="41" customFormat="false" ht="14.25" hidden="false" customHeight="false" outlineLevel="0" collapsed="false">
      <c r="A41" s="5"/>
      <c r="B41" s="5"/>
      <c r="C41" s="5"/>
      <c r="D41" s="7" t="s">
        <v>78</v>
      </c>
      <c r="E41" s="7" t="s">
        <v>14</v>
      </c>
      <c r="F41" s="5"/>
      <c r="G41" s="6" t="s">
        <v>77</v>
      </c>
      <c r="H41" s="7" t="n">
        <v>15961013459</v>
      </c>
    </row>
    <row r="42" customFormat="false" ht="14.25" hidden="false" customHeight="false" outlineLevel="0" collapsed="false">
      <c r="A42" s="5"/>
      <c r="B42" s="5"/>
      <c r="C42" s="5"/>
      <c r="D42" s="12" t="s">
        <v>79</v>
      </c>
      <c r="E42" s="7" t="s">
        <v>14</v>
      </c>
      <c r="F42" s="5"/>
      <c r="G42" s="6" t="s">
        <v>77</v>
      </c>
      <c r="H42" s="12" t="n">
        <v>15896073178</v>
      </c>
    </row>
    <row r="43" customFormat="false" ht="14.25" hidden="false" customHeight="true" outlineLevel="0" collapsed="false">
      <c r="A43" s="5" t="n">
        <v>10</v>
      </c>
      <c r="B43" s="6" t="s">
        <v>80</v>
      </c>
      <c r="C43" s="6" t="s">
        <v>81</v>
      </c>
      <c r="D43" s="7" t="s">
        <v>82</v>
      </c>
      <c r="E43" s="7" t="s">
        <v>14</v>
      </c>
      <c r="F43" s="8" t="s">
        <v>15</v>
      </c>
      <c r="G43" s="5"/>
      <c r="H43" s="7" t="n">
        <v>13812495168</v>
      </c>
    </row>
    <row r="44" customFormat="false" ht="14.25" hidden="false" customHeight="false" outlineLevel="0" collapsed="false">
      <c r="A44" s="5"/>
      <c r="B44" s="5"/>
      <c r="C44" s="5"/>
      <c r="D44" s="7" t="s">
        <v>83</v>
      </c>
      <c r="E44" s="7" t="s">
        <v>14</v>
      </c>
      <c r="F44" s="5"/>
      <c r="G44" s="6" t="s">
        <v>84</v>
      </c>
      <c r="H44" s="7" t="n">
        <v>13852673509</v>
      </c>
    </row>
    <row r="45" customFormat="false" ht="14.25" hidden="false" customHeight="false" outlineLevel="0" collapsed="false">
      <c r="A45" s="5"/>
      <c r="B45" s="5"/>
      <c r="C45" s="5"/>
      <c r="D45" s="7" t="s">
        <v>85</v>
      </c>
      <c r="E45" s="7" t="s">
        <v>14</v>
      </c>
      <c r="F45" s="5"/>
      <c r="G45" s="6" t="s">
        <v>84</v>
      </c>
      <c r="H45" s="7" t="n">
        <v>13645263419</v>
      </c>
    </row>
    <row r="46" customFormat="false" ht="14.25" hidden="false" customHeight="false" outlineLevel="0" collapsed="false">
      <c r="A46" s="5"/>
      <c r="B46" s="5"/>
      <c r="C46" s="5"/>
      <c r="D46" s="12" t="s">
        <v>86</v>
      </c>
      <c r="E46" s="7" t="s">
        <v>14</v>
      </c>
      <c r="F46" s="5"/>
      <c r="G46" s="6" t="s">
        <v>84</v>
      </c>
      <c r="H46" s="12" t="n">
        <v>13815992700</v>
      </c>
    </row>
    <row r="47" customFormat="false" ht="14.25" hidden="false" customHeight="true" outlineLevel="0" collapsed="false">
      <c r="A47" s="5" t="n">
        <v>11</v>
      </c>
      <c r="B47" s="6" t="s">
        <v>87</v>
      </c>
      <c r="C47" s="6" t="s">
        <v>88</v>
      </c>
      <c r="D47" s="7" t="s">
        <v>89</v>
      </c>
      <c r="E47" s="7" t="s">
        <v>14</v>
      </c>
      <c r="F47" s="8" t="s">
        <v>15</v>
      </c>
      <c r="G47" s="5"/>
      <c r="H47" s="7" t="n">
        <v>13775738709</v>
      </c>
    </row>
    <row r="48" customFormat="false" ht="14.25" hidden="false" customHeight="false" outlineLevel="0" collapsed="false">
      <c r="A48" s="5"/>
      <c r="B48" s="5"/>
      <c r="C48" s="5"/>
      <c r="D48" s="7" t="s">
        <v>90</v>
      </c>
      <c r="E48" s="7" t="s">
        <v>14</v>
      </c>
      <c r="F48" s="5"/>
      <c r="G48" s="6" t="s">
        <v>91</v>
      </c>
      <c r="H48" s="7" t="n">
        <v>13512553720</v>
      </c>
    </row>
    <row r="49" customFormat="false" ht="14.25" hidden="false" customHeight="false" outlineLevel="0" collapsed="false">
      <c r="A49" s="5"/>
      <c r="B49" s="5"/>
      <c r="C49" s="5"/>
      <c r="D49" s="7" t="s">
        <v>92</v>
      </c>
      <c r="E49" s="7" t="s">
        <v>17</v>
      </c>
      <c r="F49" s="5"/>
      <c r="G49" s="6" t="s">
        <v>91</v>
      </c>
      <c r="H49" s="7" t="n">
        <v>13401205196</v>
      </c>
    </row>
    <row r="50" customFormat="false" ht="14.25" hidden="false" customHeight="false" outlineLevel="0" collapsed="false">
      <c r="A50" s="5"/>
      <c r="B50" s="5"/>
      <c r="C50" s="5"/>
      <c r="D50" s="12" t="s">
        <v>93</v>
      </c>
      <c r="E50" s="14"/>
      <c r="F50" s="5"/>
      <c r="G50" s="6" t="s">
        <v>91</v>
      </c>
      <c r="H50" s="12" t="n">
        <v>15195280101</v>
      </c>
    </row>
    <row r="51" customFormat="false" ht="14.25" hidden="false" customHeight="true" outlineLevel="0" collapsed="false">
      <c r="A51" s="5" t="n">
        <v>12</v>
      </c>
      <c r="B51" s="6" t="s">
        <v>94</v>
      </c>
      <c r="C51" s="6" t="s">
        <v>95</v>
      </c>
      <c r="D51" s="7" t="s">
        <v>96</v>
      </c>
      <c r="E51" s="7" t="s">
        <v>14</v>
      </c>
      <c r="F51" s="8" t="s">
        <v>15</v>
      </c>
      <c r="G51" s="5"/>
      <c r="H51" s="7" t="n">
        <v>15961020462</v>
      </c>
    </row>
    <row r="52" customFormat="false" ht="14.25" hidden="false" customHeight="false" outlineLevel="0" collapsed="false">
      <c r="A52" s="5"/>
      <c r="B52" s="5"/>
      <c r="C52" s="5"/>
      <c r="D52" s="7" t="s">
        <v>97</v>
      </c>
      <c r="E52" s="7" t="s">
        <v>14</v>
      </c>
      <c r="F52" s="5"/>
      <c r="G52" s="6" t="s">
        <v>98</v>
      </c>
      <c r="H52" s="7" t="n">
        <v>18796784162</v>
      </c>
    </row>
    <row r="53" customFormat="false" ht="14.25" hidden="false" customHeight="false" outlineLevel="0" collapsed="false">
      <c r="A53" s="5"/>
      <c r="B53" s="5"/>
      <c r="C53" s="5"/>
      <c r="D53" s="7" t="s">
        <v>99</v>
      </c>
      <c r="E53" s="7" t="s">
        <v>14</v>
      </c>
      <c r="F53" s="5"/>
      <c r="G53" s="6" t="s">
        <v>98</v>
      </c>
      <c r="H53" s="7" t="n">
        <v>15961097150</v>
      </c>
    </row>
    <row r="54" customFormat="false" ht="27" hidden="false" customHeight="false" outlineLevel="0" collapsed="false">
      <c r="A54" s="5"/>
      <c r="B54" s="5"/>
      <c r="C54" s="5"/>
      <c r="D54" s="6" t="s">
        <v>100</v>
      </c>
      <c r="E54" s="7" t="s">
        <v>14</v>
      </c>
      <c r="F54" s="5"/>
      <c r="G54" s="6" t="s">
        <v>98</v>
      </c>
      <c r="H54" s="5" t="n">
        <v>13775747852</v>
      </c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4.25" hidden="false" customHeight="true" outlineLevel="0" collapsed="false">
      <c r="A56" s="5" t="n">
        <v>1</v>
      </c>
      <c r="B56" s="16" t="s">
        <v>101</v>
      </c>
      <c r="C56" s="6" t="s">
        <v>102</v>
      </c>
      <c r="D56" s="17" t="s">
        <v>103</v>
      </c>
      <c r="E56" s="18" t="s">
        <v>14</v>
      </c>
      <c r="F56" s="17" t="s">
        <v>9</v>
      </c>
      <c r="G56" s="18"/>
      <c r="H56" s="17" t="n">
        <v>15195283800</v>
      </c>
    </row>
    <row r="57" customFormat="false" ht="14.25" hidden="false" customHeight="false" outlineLevel="0" collapsed="false">
      <c r="A57" s="5"/>
      <c r="B57" s="16"/>
      <c r="C57" s="6"/>
      <c r="D57" s="17" t="s">
        <v>104</v>
      </c>
      <c r="E57" s="18" t="s">
        <v>14</v>
      </c>
      <c r="F57" s="17"/>
      <c r="G57" s="18" t="s">
        <v>102</v>
      </c>
      <c r="H57" s="17" t="n">
        <v>13815996259</v>
      </c>
    </row>
    <row r="58" customFormat="false" ht="14.25" hidden="false" customHeight="false" outlineLevel="0" collapsed="false">
      <c r="A58" s="5"/>
      <c r="B58" s="16"/>
      <c r="C58" s="6"/>
      <c r="D58" s="17" t="s">
        <v>105</v>
      </c>
      <c r="E58" s="18" t="s">
        <v>17</v>
      </c>
      <c r="F58" s="18"/>
      <c r="G58" s="18" t="s">
        <v>102</v>
      </c>
      <c r="H58" s="17" t="n">
        <v>15996088387</v>
      </c>
    </row>
    <row r="59" customFormat="false" ht="14.25" hidden="false" customHeight="false" outlineLevel="0" collapsed="false">
      <c r="A59" s="5"/>
      <c r="B59" s="16"/>
      <c r="C59" s="6"/>
      <c r="D59" s="17" t="s">
        <v>106</v>
      </c>
      <c r="E59" s="18" t="s">
        <v>14</v>
      </c>
      <c r="F59" s="18"/>
      <c r="G59" s="18" t="s">
        <v>102</v>
      </c>
      <c r="H59" s="17" t="n">
        <v>13815974560</v>
      </c>
    </row>
    <row r="60" customFormat="false" ht="14.25" hidden="false" customHeight="false" outlineLevel="0" collapsed="false">
      <c r="A60" s="5"/>
      <c r="B60" s="16"/>
      <c r="C60" s="6"/>
      <c r="D60" s="17"/>
      <c r="E60" s="18"/>
      <c r="F60" s="18"/>
      <c r="G60" s="18"/>
      <c r="H60" s="17"/>
    </row>
    <row r="61" customFormat="false" ht="14.25" hidden="false" customHeight="true" outlineLevel="0" collapsed="false">
      <c r="A61" s="5" t="n">
        <v>2</v>
      </c>
      <c r="B61" s="6" t="s">
        <v>107</v>
      </c>
      <c r="C61" s="6" t="s">
        <v>108</v>
      </c>
      <c r="D61" s="17" t="s">
        <v>109</v>
      </c>
      <c r="E61" s="18" t="s">
        <v>14</v>
      </c>
      <c r="F61" s="17" t="s">
        <v>9</v>
      </c>
      <c r="G61" s="18"/>
      <c r="H61" s="18" t="n">
        <v>13952659456</v>
      </c>
    </row>
    <row r="62" customFormat="false" ht="14.25" hidden="false" customHeight="false" outlineLevel="0" collapsed="false">
      <c r="A62" s="5"/>
      <c r="B62" s="5"/>
      <c r="C62" s="5"/>
      <c r="D62" s="19" t="s">
        <v>110</v>
      </c>
      <c r="E62" s="18" t="s">
        <v>14</v>
      </c>
      <c r="F62" s="18"/>
      <c r="G62" s="18" t="s">
        <v>108</v>
      </c>
      <c r="H62" s="18" t="n">
        <v>15240208889</v>
      </c>
    </row>
    <row r="63" customFormat="false" ht="14.25" hidden="false" customHeight="false" outlineLevel="0" collapsed="false">
      <c r="A63" s="5"/>
      <c r="B63" s="5"/>
      <c r="C63" s="5"/>
      <c r="D63" s="19" t="s">
        <v>111</v>
      </c>
      <c r="E63" s="18" t="s">
        <v>14</v>
      </c>
      <c r="F63" s="18"/>
      <c r="G63" s="18" t="s">
        <v>108</v>
      </c>
      <c r="H63" s="18" t="n">
        <v>15365605659</v>
      </c>
    </row>
    <row r="64" customFormat="false" ht="14.25" hidden="false" customHeight="false" outlineLevel="0" collapsed="false">
      <c r="A64" s="5"/>
      <c r="B64" s="5"/>
      <c r="C64" s="5"/>
      <c r="D64" s="19" t="s">
        <v>112</v>
      </c>
      <c r="E64" s="18" t="s">
        <v>17</v>
      </c>
      <c r="F64" s="18"/>
      <c r="G64" s="18" t="s">
        <v>108</v>
      </c>
      <c r="H64" s="18" t="n">
        <v>15061425715</v>
      </c>
    </row>
    <row r="65" customFormat="false" ht="14.25" hidden="false" customHeight="true" outlineLevel="0" collapsed="false">
      <c r="A65" s="5" t="n">
        <v>3</v>
      </c>
      <c r="B65" s="6" t="s">
        <v>113</v>
      </c>
      <c r="C65" s="6" t="s">
        <v>114</v>
      </c>
      <c r="D65" s="19" t="s">
        <v>115</v>
      </c>
      <c r="E65" s="18" t="s">
        <v>14</v>
      </c>
      <c r="F65" s="17" t="s">
        <v>9</v>
      </c>
      <c r="G65" s="15"/>
      <c r="H65" s="18" t="n">
        <v>13775740566</v>
      </c>
    </row>
    <row r="66" customFormat="false" ht="14.25" hidden="false" customHeight="false" outlineLevel="0" collapsed="false">
      <c r="A66" s="5"/>
      <c r="B66" s="5"/>
      <c r="C66" s="5"/>
      <c r="D66" s="19" t="s">
        <v>116</v>
      </c>
      <c r="E66" s="18" t="s">
        <v>14</v>
      </c>
      <c r="F66" s="18"/>
      <c r="G66" s="18" t="s">
        <v>114</v>
      </c>
      <c r="H66" s="18" t="n">
        <v>15852999689</v>
      </c>
    </row>
    <row r="67" customFormat="false" ht="14.25" hidden="false" customHeight="false" outlineLevel="0" collapsed="false">
      <c r="A67" s="5"/>
      <c r="B67" s="5"/>
      <c r="C67" s="5"/>
      <c r="D67" s="19" t="s">
        <v>117</v>
      </c>
      <c r="E67" s="18" t="s">
        <v>14</v>
      </c>
      <c r="F67" s="18"/>
      <c r="G67" s="18" t="s">
        <v>114</v>
      </c>
      <c r="H67" s="18" t="n">
        <v>13645263929</v>
      </c>
    </row>
    <row r="68" customFormat="false" ht="14.25" hidden="false" customHeight="false" outlineLevel="0" collapsed="false">
      <c r="A68" s="5"/>
      <c r="B68" s="5"/>
      <c r="C68" s="5"/>
      <c r="D68" s="19" t="s">
        <v>118</v>
      </c>
      <c r="E68" s="18" t="s">
        <v>14</v>
      </c>
      <c r="F68" s="18"/>
      <c r="G68" s="18" t="s">
        <v>114</v>
      </c>
      <c r="H68" s="18" t="n">
        <v>13401204631</v>
      </c>
    </row>
    <row r="69" customFormat="false" ht="14.25" hidden="false" customHeight="true" outlineLevel="0" collapsed="false">
      <c r="A69" s="5" t="n">
        <v>4</v>
      </c>
      <c r="B69" s="6" t="s">
        <v>119</v>
      </c>
      <c r="C69" s="6" t="s">
        <v>120</v>
      </c>
      <c r="D69" s="19" t="s">
        <v>121</v>
      </c>
      <c r="E69" s="18" t="s">
        <v>14</v>
      </c>
      <c r="F69" s="17" t="s">
        <v>9</v>
      </c>
      <c r="G69" s="18"/>
      <c r="H69" s="18" t="n">
        <v>15195273629</v>
      </c>
    </row>
    <row r="70" customFormat="false" ht="14.25" hidden="false" customHeight="false" outlineLevel="0" collapsed="false">
      <c r="A70" s="5"/>
      <c r="B70" s="5"/>
      <c r="C70" s="5"/>
      <c r="D70" s="19" t="s">
        <v>122</v>
      </c>
      <c r="E70" s="18" t="s">
        <v>14</v>
      </c>
      <c r="F70" s="18"/>
      <c r="G70" s="18" t="s">
        <v>120</v>
      </c>
      <c r="H70" s="18" t="n">
        <v>15961033521</v>
      </c>
    </row>
    <row r="71" customFormat="false" ht="14.25" hidden="false" customHeight="false" outlineLevel="0" collapsed="false">
      <c r="A71" s="5"/>
      <c r="B71" s="5"/>
      <c r="C71" s="5"/>
      <c r="D71" s="19" t="s">
        <v>123</v>
      </c>
      <c r="E71" s="18" t="s">
        <v>14</v>
      </c>
      <c r="F71" s="18"/>
      <c r="G71" s="18" t="s">
        <v>120</v>
      </c>
      <c r="H71" s="18" t="n">
        <v>15896078559</v>
      </c>
    </row>
    <row r="72" customFormat="false" ht="14.25" hidden="false" customHeight="false" outlineLevel="0" collapsed="false">
      <c r="A72" s="5"/>
      <c r="B72" s="5"/>
      <c r="C72" s="5"/>
      <c r="D72" s="19" t="s">
        <v>124</v>
      </c>
      <c r="E72" s="18" t="s">
        <v>14</v>
      </c>
      <c r="F72" s="18"/>
      <c r="G72" s="18" t="s">
        <v>120</v>
      </c>
      <c r="H72" s="18" t="n">
        <v>13401204346</v>
      </c>
    </row>
    <row r="73" customFormat="false" ht="14.25" hidden="false" customHeight="true" outlineLevel="0" collapsed="false">
      <c r="A73" s="5" t="n">
        <v>5</v>
      </c>
      <c r="B73" s="6" t="s">
        <v>125</v>
      </c>
      <c r="C73" s="6" t="s">
        <v>126</v>
      </c>
      <c r="D73" s="19" t="s">
        <v>127</v>
      </c>
      <c r="E73" s="18" t="s">
        <v>14</v>
      </c>
      <c r="F73" s="17" t="s">
        <v>9</v>
      </c>
      <c r="G73" s="18"/>
      <c r="H73" s="18" t="n">
        <v>15961004159</v>
      </c>
    </row>
    <row r="74" customFormat="false" ht="14.25" hidden="false" customHeight="false" outlineLevel="0" collapsed="false">
      <c r="A74" s="5"/>
      <c r="B74" s="5"/>
      <c r="C74" s="5"/>
      <c r="D74" s="19" t="s">
        <v>128</v>
      </c>
      <c r="E74" s="18" t="s">
        <v>14</v>
      </c>
      <c r="F74" s="18"/>
      <c r="G74" s="18" t="s">
        <v>126</v>
      </c>
      <c r="H74" s="18" t="n">
        <v>13914529086</v>
      </c>
    </row>
    <row r="75" customFormat="false" ht="14.25" hidden="false" customHeight="false" outlineLevel="0" collapsed="false">
      <c r="A75" s="5"/>
      <c r="B75" s="5"/>
      <c r="C75" s="5"/>
      <c r="D75" s="19" t="s">
        <v>129</v>
      </c>
      <c r="E75" s="18" t="s">
        <v>14</v>
      </c>
      <c r="F75" s="18"/>
      <c r="G75" s="18" t="s">
        <v>126</v>
      </c>
      <c r="H75" s="18" t="n">
        <v>15261047787</v>
      </c>
    </row>
    <row r="76" customFormat="false" ht="14.25" hidden="false" customHeight="false" outlineLevel="0" collapsed="false">
      <c r="A76" s="5"/>
      <c r="B76" s="5"/>
      <c r="C76" s="5"/>
      <c r="D76" s="19" t="s">
        <v>130</v>
      </c>
      <c r="E76" s="18" t="s">
        <v>17</v>
      </c>
      <c r="F76" s="18"/>
      <c r="G76" s="18" t="s">
        <v>126</v>
      </c>
      <c r="H76" s="18" t="n">
        <v>15052874855</v>
      </c>
    </row>
    <row r="77" customFormat="false" ht="14.25" hidden="false" customHeight="true" outlineLevel="0" collapsed="false">
      <c r="A77" s="5" t="n">
        <v>6</v>
      </c>
      <c r="B77" s="6" t="s">
        <v>131</v>
      </c>
      <c r="C77" s="6" t="s">
        <v>132</v>
      </c>
      <c r="D77" s="19" t="s">
        <v>133</v>
      </c>
      <c r="E77" s="18" t="s">
        <v>14</v>
      </c>
      <c r="F77" s="17" t="s">
        <v>9</v>
      </c>
      <c r="G77" s="18"/>
      <c r="H77" s="18" t="n">
        <v>15861079666</v>
      </c>
    </row>
    <row r="78" customFormat="false" ht="14.25" hidden="false" customHeight="false" outlineLevel="0" collapsed="false">
      <c r="A78" s="5"/>
      <c r="B78" s="5"/>
      <c r="C78" s="5"/>
      <c r="D78" s="19" t="s">
        <v>134</v>
      </c>
      <c r="E78" s="18" t="s">
        <v>14</v>
      </c>
      <c r="F78" s="17"/>
      <c r="G78" s="18" t="s">
        <v>132</v>
      </c>
      <c r="H78" s="18" t="n">
        <v>15152973701</v>
      </c>
    </row>
    <row r="79" customFormat="false" ht="14.25" hidden="false" customHeight="false" outlineLevel="0" collapsed="false">
      <c r="A79" s="5"/>
      <c r="B79" s="5"/>
      <c r="C79" s="5"/>
      <c r="D79" s="19" t="s">
        <v>135</v>
      </c>
      <c r="E79" s="18" t="s">
        <v>14</v>
      </c>
      <c r="F79" s="17"/>
      <c r="G79" s="18" t="s">
        <v>132</v>
      </c>
      <c r="H79" s="18" t="n">
        <v>13852692119</v>
      </c>
    </row>
    <row r="80" customFormat="false" ht="14.25" hidden="false" customHeight="false" outlineLevel="0" collapsed="false">
      <c r="A80" s="5"/>
      <c r="B80" s="5"/>
      <c r="C80" s="5"/>
      <c r="D80" s="19" t="s">
        <v>136</v>
      </c>
      <c r="E80" s="18" t="s">
        <v>17</v>
      </c>
      <c r="F80" s="17"/>
      <c r="G80" s="18" t="s">
        <v>132</v>
      </c>
      <c r="H80" s="18" t="n">
        <v>18252651239</v>
      </c>
    </row>
    <row r="81" customFormat="false" ht="14.25" hidden="false" customHeight="true" outlineLevel="0" collapsed="false">
      <c r="A81" s="5" t="n">
        <v>7</v>
      </c>
      <c r="B81" s="6" t="s">
        <v>137</v>
      </c>
      <c r="C81" s="6" t="s">
        <v>138</v>
      </c>
      <c r="D81" s="19" t="s">
        <v>139</v>
      </c>
      <c r="E81" s="18" t="s">
        <v>14</v>
      </c>
      <c r="F81" s="17" t="s">
        <v>9</v>
      </c>
      <c r="G81" s="18" t="s">
        <v>138</v>
      </c>
      <c r="H81" s="18" t="n">
        <v>15996074936</v>
      </c>
    </row>
    <row r="82" customFormat="false" ht="14.25" hidden="false" customHeight="false" outlineLevel="0" collapsed="false">
      <c r="A82" s="5"/>
      <c r="B82" s="5"/>
      <c r="C82" s="5"/>
      <c r="D82" s="19" t="s">
        <v>140</v>
      </c>
      <c r="E82" s="18" t="s">
        <v>14</v>
      </c>
      <c r="F82" s="18"/>
      <c r="G82" s="18" t="s">
        <v>138</v>
      </c>
      <c r="H82" s="18" t="n">
        <v>13505264192</v>
      </c>
    </row>
    <row r="83" customFormat="false" ht="14.25" hidden="false" customHeight="false" outlineLevel="0" collapsed="false">
      <c r="A83" s="5"/>
      <c r="B83" s="5"/>
      <c r="C83" s="5"/>
      <c r="D83" s="19" t="s">
        <v>141</v>
      </c>
      <c r="E83" s="18" t="s">
        <v>14</v>
      </c>
      <c r="F83" s="18"/>
      <c r="G83" s="18" t="s">
        <v>138</v>
      </c>
      <c r="H83" s="18" t="n">
        <v>13914528214</v>
      </c>
    </row>
    <row r="84" customFormat="false" ht="14.25" hidden="false" customHeight="false" outlineLevel="0" collapsed="false">
      <c r="A84" s="5"/>
      <c r="B84" s="5"/>
      <c r="C84" s="5"/>
      <c r="D84" s="19" t="s">
        <v>142</v>
      </c>
      <c r="E84" s="18" t="s">
        <v>17</v>
      </c>
      <c r="F84" s="18"/>
      <c r="G84" s="18" t="s">
        <v>138</v>
      </c>
      <c r="H84" s="18" t="n">
        <v>15152633588</v>
      </c>
    </row>
    <row r="85" customFormat="false" ht="14.25" hidden="false" customHeight="true" outlineLevel="0" collapsed="false">
      <c r="A85" s="5" t="n">
        <v>8</v>
      </c>
      <c r="B85" s="6" t="s">
        <v>143</v>
      </c>
      <c r="C85" s="6" t="s">
        <v>144</v>
      </c>
      <c r="D85" s="19" t="s">
        <v>145</v>
      </c>
      <c r="E85" s="18" t="s">
        <v>14</v>
      </c>
      <c r="F85" s="17" t="s">
        <v>9</v>
      </c>
      <c r="G85" s="18"/>
      <c r="H85" s="18" t="n">
        <v>15152483858</v>
      </c>
    </row>
    <row r="86" customFormat="false" ht="14.25" hidden="false" customHeight="false" outlineLevel="0" collapsed="false">
      <c r="A86" s="5"/>
      <c r="B86" s="5"/>
      <c r="C86" s="5"/>
      <c r="D86" s="19" t="s">
        <v>146</v>
      </c>
      <c r="E86" s="18" t="s">
        <v>17</v>
      </c>
      <c r="F86" s="18"/>
      <c r="G86" s="18" t="s">
        <v>144</v>
      </c>
      <c r="H86" s="18" t="n">
        <v>15195270681</v>
      </c>
    </row>
    <row r="87" customFormat="false" ht="14.25" hidden="false" customHeight="false" outlineLevel="0" collapsed="false">
      <c r="A87" s="5"/>
      <c r="B87" s="5"/>
      <c r="C87" s="5"/>
      <c r="D87" s="19" t="s">
        <v>147</v>
      </c>
      <c r="E87" s="18" t="s">
        <v>14</v>
      </c>
      <c r="F87" s="18"/>
      <c r="G87" s="18" t="s">
        <v>144</v>
      </c>
      <c r="H87" s="18" t="n">
        <v>15152483459</v>
      </c>
    </row>
    <row r="88" customFormat="false" ht="14.25" hidden="false" customHeight="false" outlineLevel="0" collapsed="false">
      <c r="A88" s="5"/>
      <c r="B88" s="5"/>
      <c r="C88" s="5"/>
      <c r="D88" s="19" t="s">
        <v>148</v>
      </c>
      <c r="E88" s="18" t="s">
        <v>14</v>
      </c>
      <c r="F88" s="18"/>
      <c r="G88" s="18" t="s">
        <v>144</v>
      </c>
      <c r="H88" s="18" t="n">
        <v>15195294707</v>
      </c>
    </row>
    <row r="89" customFormat="false" ht="14.25" hidden="false" customHeight="true" outlineLevel="0" collapsed="false">
      <c r="A89" s="5" t="n">
        <v>9</v>
      </c>
      <c r="B89" s="6" t="s">
        <v>149</v>
      </c>
      <c r="C89" s="6" t="s">
        <v>150</v>
      </c>
      <c r="D89" s="19" t="s">
        <v>151</v>
      </c>
      <c r="E89" s="18" t="s">
        <v>14</v>
      </c>
      <c r="F89" s="17" t="s">
        <v>9</v>
      </c>
      <c r="G89" s="18"/>
      <c r="H89" s="18" t="n">
        <v>13961098882</v>
      </c>
    </row>
    <row r="90" customFormat="false" ht="14.25" hidden="false" customHeight="false" outlineLevel="0" collapsed="false">
      <c r="A90" s="5"/>
      <c r="B90" s="5"/>
      <c r="C90" s="5"/>
      <c r="D90" s="19" t="s">
        <v>152</v>
      </c>
      <c r="E90" s="18" t="s">
        <v>14</v>
      </c>
      <c r="F90" s="18"/>
      <c r="G90" s="18" t="s">
        <v>153</v>
      </c>
      <c r="H90" s="18" t="n">
        <v>15240209434</v>
      </c>
    </row>
    <row r="91" customFormat="false" ht="14.25" hidden="false" customHeight="false" outlineLevel="0" collapsed="false">
      <c r="A91" s="5"/>
      <c r="B91" s="5"/>
      <c r="C91" s="5"/>
      <c r="D91" s="19" t="s">
        <v>154</v>
      </c>
      <c r="E91" s="18" t="s">
        <v>14</v>
      </c>
      <c r="F91" s="18"/>
      <c r="G91" s="18" t="s">
        <v>153</v>
      </c>
      <c r="H91" s="18" t="n">
        <v>13645265549</v>
      </c>
    </row>
    <row r="92" customFormat="false" ht="14.25" hidden="false" customHeight="false" outlineLevel="0" collapsed="false">
      <c r="A92" s="5"/>
      <c r="B92" s="5"/>
      <c r="C92" s="5"/>
      <c r="D92" s="19" t="s">
        <v>155</v>
      </c>
      <c r="E92" s="18" t="s">
        <v>17</v>
      </c>
      <c r="F92" s="18"/>
      <c r="G92" s="18" t="s">
        <v>153</v>
      </c>
      <c r="H92" s="18" t="n">
        <v>15061426550</v>
      </c>
    </row>
    <row r="93" customFormat="false" ht="14.25" hidden="false" customHeight="true" outlineLevel="0" collapsed="false">
      <c r="A93" s="5" t="n">
        <v>10</v>
      </c>
      <c r="B93" s="6" t="s">
        <v>156</v>
      </c>
      <c r="C93" s="6" t="s">
        <v>157</v>
      </c>
      <c r="D93" s="19" t="s">
        <v>158</v>
      </c>
      <c r="E93" s="18" t="s">
        <v>14</v>
      </c>
      <c r="F93" s="17" t="s">
        <v>9</v>
      </c>
      <c r="G93" s="18"/>
      <c r="H93" s="19" t="n">
        <v>15370725488</v>
      </c>
    </row>
    <row r="94" customFormat="false" ht="14.25" hidden="false" customHeight="false" outlineLevel="0" collapsed="false">
      <c r="A94" s="5"/>
      <c r="B94" s="5"/>
      <c r="C94" s="5"/>
      <c r="D94" s="19" t="s">
        <v>159</v>
      </c>
      <c r="E94" s="18" t="s">
        <v>14</v>
      </c>
      <c r="F94" s="17"/>
      <c r="G94" s="18" t="s">
        <v>160</v>
      </c>
      <c r="H94" s="19" t="n">
        <v>15152973123</v>
      </c>
    </row>
    <row r="95" customFormat="false" ht="14.25" hidden="false" customHeight="false" outlineLevel="0" collapsed="false">
      <c r="A95" s="5"/>
      <c r="B95" s="5"/>
      <c r="C95" s="5"/>
      <c r="D95" s="19" t="s">
        <v>161</v>
      </c>
      <c r="E95" s="18" t="s">
        <v>14</v>
      </c>
      <c r="F95" s="17"/>
      <c r="G95" s="18" t="s">
        <v>160</v>
      </c>
      <c r="H95" s="19" t="n">
        <v>18952690849</v>
      </c>
    </row>
    <row r="96" customFormat="false" ht="14.25" hidden="false" customHeight="false" outlineLevel="0" collapsed="false">
      <c r="A96" s="5"/>
      <c r="B96" s="5"/>
      <c r="C96" s="5"/>
      <c r="D96" s="19" t="s">
        <v>162</v>
      </c>
      <c r="E96" s="18" t="s">
        <v>14</v>
      </c>
      <c r="F96" s="17"/>
      <c r="G96" s="18" t="s">
        <v>160</v>
      </c>
      <c r="H96" s="19" t="n">
        <v>13961080666</v>
      </c>
    </row>
    <row r="97" customFormat="false" ht="14.25" hidden="false" customHeight="true" outlineLevel="0" collapsed="false">
      <c r="A97" s="20" t="n">
        <v>11</v>
      </c>
      <c r="B97" s="21" t="s">
        <v>163</v>
      </c>
      <c r="C97" s="21" t="s">
        <v>164</v>
      </c>
      <c r="D97" s="22" t="s">
        <v>165</v>
      </c>
      <c r="E97" s="18" t="s">
        <v>14</v>
      </c>
      <c r="F97" s="17" t="s">
        <v>9</v>
      </c>
      <c r="G97" s="18"/>
      <c r="H97" s="22" t="n">
        <v>18252650157</v>
      </c>
    </row>
    <row r="98" customFormat="false" ht="14.25" hidden="false" customHeight="false" outlineLevel="0" collapsed="false">
      <c r="A98" s="20"/>
      <c r="B98" s="20"/>
      <c r="C98" s="20"/>
      <c r="D98" s="22" t="s">
        <v>166</v>
      </c>
      <c r="E98" s="18" t="s">
        <v>17</v>
      </c>
      <c r="F98" s="18"/>
      <c r="G98" s="18" t="s">
        <v>164</v>
      </c>
      <c r="H98" s="22" t="n">
        <v>13815994873</v>
      </c>
    </row>
    <row r="99" customFormat="false" ht="14.25" hidden="false" customHeight="false" outlineLevel="0" collapsed="false">
      <c r="A99" s="20"/>
      <c r="B99" s="20"/>
      <c r="C99" s="20"/>
      <c r="D99" s="22" t="s">
        <v>167</v>
      </c>
      <c r="E99" s="18" t="s">
        <v>14</v>
      </c>
      <c r="F99" s="18"/>
      <c r="G99" s="18" t="s">
        <v>164</v>
      </c>
      <c r="H99" s="22" t="n">
        <v>15261076650</v>
      </c>
    </row>
    <row r="100" customFormat="false" ht="14.25" hidden="false" customHeight="false" outlineLevel="0" collapsed="false">
      <c r="A100" s="20"/>
      <c r="B100" s="20"/>
      <c r="C100" s="20"/>
      <c r="D100" s="22" t="s">
        <v>168</v>
      </c>
      <c r="E100" s="18" t="s">
        <v>14</v>
      </c>
      <c r="F100" s="18"/>
      <c r="G100" s="18" t="s">
        <v>164</v>
      </c>
      <c r="H100" s="22" t="n">
        <v>13655266612</v>
      </c>
    </row>
    <row r="101" customFormat="false" ht="14.25" hidden="false" customHeight="true" outlineLevel="0" collapsed="false">
      <c r="A101" s="5" t="n">
        <v>12</v>
      </c>
      <c r="B101" s="6" t="s">
        <v>169</v>
      </c>
      <c r="C101" s="6" t="s">
        <v>170</v>
      </c>
      <c r="D101" s="18" t="s">
        <v>171</v>
      </c>
      <c r="E101" s="18" t="s">
        <v>17</v>
      </c>
      <c r="F101" s="17" t="s">
        <v>9</v>
      </c>
      <c r="G101" s="18"/>
      <c r="H101" s="18" t="n">
        <v>15861075775</v>
      </c>
    </row>
    <row r="102" customFormat="false" ht="14.25" hidden="false" customHeight="false" outlineLevel="0" collapsed="false">
      <c r="A102" s="5"/>
      <c r="B102" s="5"/>
      <c r="C102" s="5"/>
      <c r="D102" s="18" t="s">
        <v>172</v>
      </c>
      <c r="E102" s="18" t="s">
        <v>17</v>
      </c>
      <c r="F102" s="18"/>
      <c r="G102" s="18" t="s">
        <v>170</v>
      </c>
      <c r="H102" s="18" t="n">
        <v>13775739592</v>
      </c>
    </row>
    <row r="103" customFormat="false" ht="14.25" hidden="false" customHeight="false" outlineLevel="0" collapsed="false">
      <c r="A103" s="5"/>
      <c r="B103" s="5"/>
      <c r="C103" s="5"/>
      <c r="D103" s="18" t="s">
        <v>173</v>
      </c>
      <c r="E103" s="18" t="s">
        <v>14</v>
      </c>
      <c r="F103" s="18"/>
      <c r="G103" s="18" t="s">
        <v>170</v>
      </c>
      <c r="H103" s="18" t="n">
        <v>13952658886</v>
      </c>
    </row>
    <row r="104" customFormat="false" ht="14.25" hidden="false" customHeight="false" outlineLevel="0" collapsed="false">
      <c r="A104" s="5"/>
      <c r="B104" s="5"/>
      <c r="C104" s="5"/>
      <c r="D104" s="18" t="s">
        <v>174</v>
      </c>
      <c r="E104" s="18" t="s">
        <v>14</v>
      </c>
      <c r="F104" s="18"/>
      <c r="G104" s="18" t="s">
        <v>170</v>
      </c>
      <c r="H104" s="18" t="n">
        <v>13655265372</v>
      </c>
    </row>
    <row r="105" customFormat="false" ht="14.25" hidden="false" customHeight="true" outlineLevel="0" collapsed="false">
      <c r="A105" s="5" t="n">
        <v>13</v>
      </c>
      <c r="B105" s="6" t="s">
        <v>175</v>
      </c>
      <c r="C105" s="6" t="s">
        <v>176</v>
      </c>
      <c r="D105" s="19" t="s">
        <v>177</v>
      </c>
      <c r="E105" s="18" t="s">
        <v>14</v>
      </c>
      <c r="F105" s="17" t="s">
        <v>9</v>
      </c>
      <c r="G105" s="18"/>
      <c r="H105" s="18" t="n">
        <v>13505265988</v>
      </c>
    </row>
    <row r="106" customFormat="false" ht="14.25" hidden="false" customHeight="false" outlineLevel="0" collapsed="false">
      <c r="A106" s="5"/>
      <c r="B106" s="5"/>
      <c r="C106" s="5"/>
      <c r="D106" s="19" t="s">
        <v>178</v>
      </c>
      <c r="E106" s="18" t="s">
        <v>14</v>
      </c>
      <c r="F106" s="18"/>
      <c r="G106" s="18" t="s">
        <v>176</v>
      </c>
      <c r="H106" s="18" t="n">
        <v>13952638766</v>
      </c>
    </row>
    <row r="107" customFormat="false" ht="14.25" hidden="false" customHeight="false" outlineLevel="0" collapsed="false">
      <c r="A107" s="5"/>
      <c r="B107" s="5"/>
      <c r="C107" s="5"/>
      <c r="D107" s="19" t="s">
        <v>179</v>
      </c>
      <c r="E107" s="18" t="s">
        <v>14</v>
      </c>
      <c r="F107" s="18"/>
      <c r="G107" s="18" t="s">
        <v>176</v>
      </c>
      <c r="H107" s="18" t="n">
        <v>15052883938</v>
      </c>
    </row>
    <row r="108" customFormat="false" ht="14.25" hidden="false" customHeight="false" outlineLevel="0" collapsed="false">
      <c r="A108" s="5"/>
      <c r="B108" s="5"/>
      <c r="C108" s="5"/>
      <c r="D108" s="19" t="s">
        <v>180</v>
      </c>
      <c r="E108" s="18" t="s">
        <v>14</v>
      </c>
      <c r="F108" s="18"/>
      <c r="G108" s="18" t="s">
        <v>176</v>
      </c>
      <c r="H108" s="23" t="n">
        <v>15312789258</v>
      </c>
    </row>
    <row r="109" customFormat="false" ht="14.25" hidden="false" customHeight="true" outlineLevel="0" collapsed="false">
      <c r="A109" s="5" t="n">
        <v>14</v>
      </c>
      <c r="B109" s="6" t="s">
        <v>181</v>
      </c>
      <c r="C109" s="6" t="s">
        <v>182</v>
      </c>
      <c r="D109" s="19" t="s">
        <v>183</v>
      </c>
      <c r="E109" s="18" t="s">
        <v>14</v>
      </c>
      <c r="F109" s="17" t="s">
        <v>9</v>
      </c>
      <c r="G109" s="18"/>
      <c r="H109" s="18" t="n">
        <v>13655268373</v>
      </c>
    </row>
    <row r="110" customFormat="false" ht="14.25" hidden="false" customHeight="false" outlineLevel="0" collapsed="false">
      <c r="A110" s="5"/>
      <c r="B110" s="5"/>
      <c r="C110" s="5"/>
      <c r="D110" s="19" t="s">
        <v>184</v>
      </c>
      <c r="E110" s="18" t="s">
        <v>14</v>
      </c>
      <c r="F110" s="18"/>
      <c r="G110" s="18" t="s">
        <v>185</v>
      </c>
      <c r="H110" s="24" t="n">
        <v>15295240176</v>
      </c>
    </row>
    <row r="111" customFormat="false" ht="14.25" hidden="false" customHeight="false" outlineLevel="0" collapsed="false">
      <c r="A111" s="5"/>
      <c r="B111" s="5"/>
      <c r="C111" s="5"/>
      <c r="D111" s="19" t="s">
        <v>186</v>
      </c>
      <c r="E111" s="18" t="s">
        <v>17</v>
      </c>
      <c r="F111" s="18"/>
      <c r="G111" s="18" t="s">
        <v>185</v>
      </c>
      <c r="H111" s="18" t="n">
        <v>13655264897</v>
      </c>
    </row>
    <row r="112" customFormat="false" ht="14.25" hidden="false" customHeight="false" outlineLevel="0" collapsed="false">
      <c r="A112" s="5"/>
      <c r="B112" s="5"/>
      <c r="C112" s="5"/>
      <c r="D112" s="19" t="s">
        <v>187</v>
      </c>
      <c r="E112" s="18" t="s">
        <v>14</v>
      </c>
      <c r="F112" s="18"/>
      <c r="G112" s="18" t="s">
        <v>185</v>
      </c>
      <c r="H112" s="18" t="n">
        <v>18451613519</v>
      </c>
    </row>
    <row r="113" customFormat="false" ht="14.25" hidden="false" customHeight="true" outlineLevel="0" collapsed="false">
      <c r="A113" s="5" t="n">
        <v>15</v>
      </c>
      <c r="B113" s="6" t="s">
        <v>188</v>
      </c>
      <c r="C113" s="6" t="s">
        <v>189</v>
      </c>
      <c r="D113" s="19" t="s">
        <v>190</v>
      </c>
      <c r="E113" s="18" t="s">
        <v>14</v>
      </c>
      <c r="F113" s="17" t="s">
        <v>9</v>
      </c>
      <c r="G113" s="18"/>
      <c r="H113" s="19" t="n">
        <v>13626132981</v>
      </c>
    </row>
    <row r="114" customFormat="false" ht="14.25" hidden="false" customHeight="false" outlineLevel="0" collapsed="false">
      <c r="A114" s="5"/>
      <c r="B114" s="5"/>
      <c r="C114" s="5"/>
      <c r="D114" s="19" t="s">
        <v>191</v>
      </c>
      <c r="E114" s="18" t="s">
        <v>14</v>
      </c>
      <c r="F114" s="18"/>
      <c r="G114" s="18" t="s">
        <v>192</v>
      </c>
      <c r="H114" s="19" t="n">
        <v>13775733843</v>
      </c>
    </row>
    <row r="115" customFormat="false" ht="14.25" hidden="false" customHeight="false" outlineLevel="0" collapsed="false">
      <c r="A115" s="5"/>
      <c r="B115" s="5"/>
      <c r="C115" s="5"/>
      <c r="D115" s="19" t="s">
        <v>193</v>
      </c>
      <c r="E115" s="18" t="s">
        <v>17</v>
      </c>
      <c r="F115" s="18"/>
      <c r="G115" s="18" t="s">
        <v>192</v>
      </c>
      <c r="H115" s="19" t="n">
        <v>13775736977</v>
      </c>
    </row>
    <row r="116" customFormat="false" ht="14.25" hidden="false" customHeight="false" outlineLevel="0" collapsed="false">
      <c r="A116" s="5"/>
      <c r="B116" s="5"/>
      <c r="C116" s="5"/>
      <c r="D116" s="19" t="s">
        <v>194</v>
      </c>
      <c r="E116" s="18" t="s">
        <v>17</v>
      </c>
      <c r="F116" s="18"/>
      <c r="G116" s="18" t="s">
        <v>192</v>
      </c>
      <c r="H116" s="25" t="s">
        <v>195</v>
      </c>
    </row>
    <row r="117" customFormat="false" ht="14.25" hidden="false" customHeight="true" outlineLevel="0" collapsed="false">
      <c r="A117" s="5" t="n">
        <v>16</v>
      </c>
      <c r="B117" s="6" t="s">
        <v>196</v>
      </c>
      <c r="C117" s="6" t="s">
        <v>197</v>
      </c>
      <c r="D117" s="19" t="s">
        <v>198</v>
      </c>
      <c r="E117" s="18" t="s">
        <v>14</v>
      </c>
      <c r="F117" s="17" t="s">
        <v>9</v>
      </c>
      <c r="G117" s="18"/>
      <c r="H117" s="19" t="n">
        <v>13052990538</v>
      </c>
    </row>
    <row r="118" customFormat="false" ht="14.25" hidden="false" customHeight="false" outlineLevel="0" collapsed="false">
      <c r="A118" s="5"/>
      <c r="B118" s="5"/>
      <c r="C118" s="5"/>
      <c r="D118" s="19" t="s">
        <v>199</v>
      </c>
      <c r="E118" s="18" t="s">
        <v>14</v>
      </c>
      <c r="F118" s="18"/>
      <c r="G118" s="18" t="s">
        <v>197</v>
      </c>
      <c r="H118" s="19" t="n">
        <v>13815979286</v>
      </c>
    </row>
    <row r="119" customFormat="false" ht="14.25" hidden="false" customHeight="false" outlineLevel="0" collapsed="false">
      <c r="A119" s="5"/>
      <c r="B119" s="5"/>
      <c r="C119" s="5"/>
      <c r="D119" s="19" t="s">
        <v>200</v>
      </c>
      <c r="E119" s="18" t="s">
        <v>14</v>
      </c>
      <c r="F119" s="18"/>
      <c r="G119" s="18" t="s">
        <v>197</v>
      </c>
      <c r="H119" s="19" t="n">
        <v>13814475049</v>
      </c>
    </row>
    <row r="120" customFormat="false" ht="14.25" hidden="false" customHeight="false" outlineLevel="0" collapsed="false">
      <c r="A120" s="5"/>
      <c r="B120" s="5"/>
      <c r="C120" s="5"/>
      <c r="D120" s="19" t="s">
        <v>201</v>
      </c>
      <c r="E120" s="18" t="s">
        <v>17</v>
      </c>
      <c r="F120" s="18"/>
      <c r="G120" s="18" t="s">
        <v>197</v>
      </c>
      <c r="H120" s="19" t="n">
        <v>15052790399</v>
      </c>
    </row>
    <row r="121" customFormat="false" ht="14.25" hidden="false" customHeight="true" outlineLevel="0" collapsed="false">
      <c r="A121" s="5" t="n">
        <v>17</v>
      </c>
      <c r="B121" s="6" t="s">
        <v>202</v>
      </c>
      <c r="C121" s="6" t="s">
        <v>203</v>
      </c>
      <c r="D121" s="19" t="s">
        <v>204</v>
      </c>
      <c r="E121" s="18" t="s">
        <v>14</v>
      </c>
      <c r="F121" s="17" t="s">
        <v>9</v>
      </c>
      <c r="G121" s="18"/>
      <c r="H121" s="18" t="n">
        <v>13901439782</v>
      </c>
    </row>
    <row r="122" customFormat="false" ht="14.25" hidden="false" customHeight="false" outlineLevel="0" collapsed="false">
      <c r="A122" s="5"/>
      <c r="B122" s="5"/>
      <c r="C122" s="5"/>
      <c r="D122" s="19" t="s">
        <v>205</v>
      </c>
      <c r="E122" s="18" t="s">
        <v>14</v>
      </c>
      <c r="F122" s="17"/>
      <c r="G122" s="18" t="s">
        <v>203</v>
      </c>
      <c r="H122" s="18" t="n">
        <v>15370720798</v>
      </c>
    </row>
    <row r="123" customFormat="false" ht="14.25" hidden="false" customHeight="false" outlineLevel="0" collapsed="false">
      <c r="A123" s="5"/>
      <c r="B123" s="5"/>
      <c r="C123" s="5"/>
      <c r="D123" s="19" t="s">
        <v>206</v>
      </c>
      <c r="E123" s="18" t="s">
        <v>14</v>
      </c>
      <c r="F123" s="17"/>
      <c r="G123" s="18" t="s">
        <v>203</v>
      </c>
      <c r="H123" s="18" t="n">
        <v>15190626144</v>
      </c>
    </row>
    <row r="124" customFormat="false" ht="14.25" hidden="false" customHeight="false" outlineLevel="0" collapsed="false">
      <c r="A124" s="5"/>
      <c r="B124" s="5"/>
      <c r="C124" s="5"/>
      <c r="D124" s="19" t="s">
        <v>207</v>
      </c>
      <c r="E124" s="18" t="s">
        <v>14</v>
      </c>
      <c r="F124" s="17"/>
      <c r="G124" s="18" t="s">
        <v>203</v>
      </c>
      <c r="H124" s="18" t="n">
        <v>15152986245</v>
      </c>
    </row>
    <row r="125" customFormat="false" ht="14.25" hidden="false" customHeight="true" outlineLevel="0" collapsed="false">
      <c r="A125" s="5" t="n">
        <v>18</v>
      </c>
      <c r="B125" s="6" t="s">
        <v>208</v>
      </c>
      <c r="C125" s="6" t="s">
        <v>209</v>
      </c>
      <c r="D125" s="19" t="s">
        <v>210</v>
      </c>
      <c r="E125" s="18" t="s">
        <v>14</v>
      </c>
      <c r="F125" s="17" t="s">
        <v>9</v>
      </c>
      <c r="G125" s="18"/>
      <c r="H125" s="18" t="n">
        <v>13914427359</v>
      </c>
    </row>
    <row r="126" customFormat="false" ht="14.25" hidden="false" customHeight="false" outlineLevel="0" collapsed="false">
      <c r="A126" s="5"/>
      <c r="B126" s="5"/>
      <c r="C126" s="5"/>
      <c r="D126" s="19" t="s">
        <v>211</v>
      </c>
      <c r="E126" s="18" t="s">
        <v>14</v>
      </c>
      <c r="F126" s="18"/>
      <c r="G126" s="18" t="s">
        <v>209</v>
      </c>
      <c r="H126" s="18" t="n">
        <v>13961079958</v>
      </c>
    </row>
    <row r="127" customFormat="false" ht="14.25" hidden="false" customHeight="false" outlineLevel="0" collapsed="false">
      <c r="A127" s="5"/>
      <c r="B127" s="5"/>
      <c r="C127" s="5"/>
      <c r="D127" s="19" t="s">
        <v>212</v>
      </c>
      <c r="E127" s="18" t="s">
        <v>14</v>
      </c>
      <c r="F127" s="18"/>
      <c r="G127" s="18" t="s">
        <v>209</v>
      </c>
      <c r="H127" s="18" t="n">
        <v>13901437945</v>
      </c>
    </row>
    <row r="128" customFormat="false" ht="14.25" hidden="false" customHeight="false" outlineLevel="0" collapsed="false">
      <c r="A128" s="5"/>
      <c r="B128" s="5"/>
      <c r="C128" s="5"/>
      <c r="D128" s="19" t="s">
        <v>213</v>
      </c>
      <c r="E128" s="18" t="s">
        <v>14</v>
      </c>
      <c r="F128" s="18"/>
      <c r="G128" s="18" t="s">
        <v>209</v>
      </c>
      <c r="H128" s="18" t="n">
        <v>13815974538</v>
      </c>
    </row>
    <row r="129" customFormat="false" ht="14.25" hidden="false" customHeight="true" outlineLevel="0" collapsed="false">
      <c r="A129" s="5" t="n">
        <v>19</v>
      </c>
      <c r="B129" s="6" t="s">
        <v>214</v>
      </c>
      <c r="C129" s="6" t="s">
        <v>215</v>
      </c>
      <c r="D129" s="19" t="s">
        <v>216</v>
      </c>
      <c r="E129" s="18" t="s">
        <v>14</v>
      </c>
      <c r="F129" s="17" t="s">
        <v>9</v>
      </c>
      <c r="G129" s="18"/>
      <c r="H129" s="18" t="n">
        <v>13952652906</v>
      </c>
    </row>
    <row r="130" customFormat="false" ht="14.25" hidden="false" customHeight="false" outlineLevel="0" collapsed="false">
      <c r="A130" s="5"/>
      <c r="B130" s="5"/>
      <c r="C130" s="5"/>
      <c r="D130" s="19" t="s">
        <v>217</v>
      </c>
      <c r="E130" s="18" t="s">
        <v>14</v>
      </c>
      <c r="F130" s="18"/>
      <c r="G130" s="18" t="s">
        <v>215</v>
      </c>
      <c r="H130" s="18" t="n">
        <v>13512553739</v>
      </c>
    </row>
    <row r="131" customFormat="false" ht="14.25" hidden="false" customHeight="false" outlineLevel="0" collapsed="false">
      <c r="A131" s="5"/>
      <c r="B131" s="5"/>
      <c r="C131" s="5"/>
      <c r="D131" s="19" t="s">
        <v>218</v>
      </c>
      <c r="E131" s="18" t="s">
        <v>14</v>
      </c>
      <c r="F131" s="18"/>
      <c r="G131" s="18" t="s">
        <v>215</v>
      </c>
      <c r="H131" s="18" t="n">
        <v>15896057128</v>
      </c>
    </row>
    <row r="132" customFormat="false" ht="14.25" hidden="false" customHeight="false" outlineLevel="0" collapsed="false">
      <c r="A132" s="5"/>
      <c r="B132" s="5"/>
      <c r="C132" s="5"/>
      <c r="D132" s="19" t="s">
        <v>219</v>
      </c>
      <c r="E132" s="18" t="s">
        <v>14</v>
      </c>
      <c r="F132" s="18"/>
      <c r="G132" s="18" t="s">
        <v>215</v>
      </c>
      <c r="H132" s="18" t="n">
        <v>13952651196</v>
      </c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4.25" hidden="false" customHeight="true" outlineLevel="0" collapsed="false">
      <c r="A134" s="5" t="n">
        <v>1</v>
      </c>
      <c r="B134" s="26" t="s">
        <v>220</v>
      </c>
      <c r="C134" s="26"/>
      <c r="D134" s="26" t="s">
        <v>221</v>
      </c>
      <c r="E134" s="26" t="s">
        <v>14</v>
      </c>
      <c r="F134" s="26" t="s">
        <v>9</v>
      </c>
      <c r="G134" s="26"/>
      <c r="H134" s="26" t="n">
        <v>15961043006</v>
      </c>
    </row>
    <row r="135" customFormat="false" ht="14.25" hidden="false" customHeight="false" outlineLevel="0" collapsed="false">
      <c r="A135" s="5"/>
      <c r="B135" s="26"/>
      <c r="C135" s="26"/>
      <c r="D135" s="26" t="s">
        <v>222</v>
      </c>
      <c r="E135" s="26" t="s">
        <v>14</v>
      </c>
      <c r="F135" s="26"/>
      <c r="G135" s="26"/>
      <c r="H135" s="26" t="n">
        <v>13062996860</v>
      </c>
    </row>
    <row r="136" customFormat="false" ht="14.25" hidden="false" customHeight="false" outlineLevel="0" collapsed="false">
      <c r="A136" s="5"/>
      <c r="B136" s="26"/>
      <c r="C136" s="26"/>
      <c r="D136" s="26" t="s">
        <v>223</v>
      </c>
      <c r="E136" s="26" t="s">
        <v>14</v>
      </c>
      <c r="F136" s="26"/>
      <c r="G136" s="26"/>
      <c r="H136" s="26" t="n">
        <v>13775732665</v>
      </c>
    </row>
    <row r="137" customFormat="false" ht="14.25" hidden="false" customHeight="false" outlineLevel="0" collapsed="false">
      <c r="A137" s="5"/>
      <c r="B137" s="26"/>
      <c r="C137" s="26"/>
      <c r="D137" s="26" t="s">
        <v>224</v>
      </c>
      <c r="E137" s="26" t="s">
        <v>14</v>
      </c>
      <c r="F137" s="26"/>
      <c r="G137" s="26"/>
      <c r="H137" s="26" t="n">
        <v>15195283258</v>
      </c>
    </row>
    <row r="138" customFormat="false" ht="14.25" hidden="false" customHeight="true" outlineLevel="0" collapsed="false">
      <c r="A138" s="5" t="n">
        <v>2</v>
      </c>
      <c r="B138" s="26" t="s">
        <v>225</v>
      </c>
      <c r="C138" s="26"/>
      <c r="D138" s="26" t="s">
        <v>226</v>
      </c>
      <c r="E138" s="26" t="s">
        <v>14</v>
      </c>
      <c r="F138" s="26"/>
      <c r="G138" s="26"/>
      <c r="H138" s="26" t="n">
        <v>15152987239</v>
      </c>
    </row>
    <row r="139" customFormat="false" ht="14.25" hidden="false" customHeight="false" outlineLevel="0" collapsed="false">
      <c r="A139" s="5"/>
      <c r="B139" s="26"/>
      <c r="C139" s="26"/>
      <c r="D139" s="26" t="s">
        <v>227</v>
      </c>
      <c r="E139" s="26" t="s">
        <v>14</v>
      </c>
      <c r="F139" s="26" t="s">
        <v>9</v>
      </c>
      <c r="G139" s="26"/>
      <c r="H139" s="26" t="n">
        <v>13852695093</v>
      </c>
    </row>
    <row r="140" customFormat="false" ht="14.25" hidden="false" customHeight="false" outlineLevel="0" collapsed="false">
      <c r="A140" s="5"/>
      <c r="B140" s="26"/>
      <c r="C140" s="26"/>
      <c r="D140" s="26" t="s">
        <v>228</v>
      </c>
      <c r="E140" s="26" t="s">
        <v>14</v>
      </c>
      <c r="F140" s="26"/>
      <c r="G140" s="26"/>
      <c r="H140" s="26" t="n">
        <v>13376038554</v>
      </c>
    </row>
    <row r="141" customFormat="false" ht="14.25" hidden="false" customHeight="false" outlineLevel="0" collapsed="false">
      <c r="A141" s="5"/>
      <c r="B141" s="26"/>
      <c r="C141" s="26"/>
      <c r="D141" s="26" t="s">
        <v>229</v>
      </c>
      <c r="E141" s="26" t="s">
        <v>14</v>
      </c>
      <c r="F141" s="26"/>
      <c r="G141" s="26"/>
      <c r="H141" s="26" t="n">
        <v>13852880863</v>
      </c>
    </row>
    <row r="142" customFormat="false" ht="14.25" hidden="false" customHeight="true" outlineLevel="0" collapsed="false">
      <c r="A142" s="5" t="n">
        <v>3</v>
      </c>
      <c r="B142" s="26" t="s">
        <v>230</v>
      </c>
      <c r="C142" s="26"/>
      <c r="D142" s="26" t="s">
        <v>231</v>
      </c>
      <c r="E142" s="26" t="s">
        <v>14</v>
      </c>
      <c r="F142" s="26" t="s">
        <v>9</v>
      </c>
      <c r="G142" s="26"/>
      <c r="H142" s="26" t="n">
        <v>19905266323</v>
      </c>
    </row>
    <row r="143" customFormat="false" ht="14.25" hidden="false" customHeight="false" outlineLevel="0" collapsed="false">
      <c r="A143" s="5"/>
      <c r="B143" s="26"/>
      <c r="C143" s="26"/>
      <c r="D143" s="26" t="s">
        <v>232</v>
      </c>
      <c r="E143" s="26" t="s">
        <v>14</v>
      </c>
      <c r="F143" s="26"/>
      <c r="G143" s="26"/>
      <c r="H143" s="26" t="n">
        <v>13655266970</v>
      </c>
    </row>
    <row r="144" customFormat="false" ht="14.25" hidden="false" customHeight="false" outlineLevel="0" collapsed="false">
      <c r="A144" s="5"/>
      <c r="B144" s="26"/>
      <c r="C144" s="26"/>
      <c r="D144" s="26" t="s">
        <v>233</v>
      </c>
      <c r="E144" s="26" t="s">
        <v>14</v>
      </c>
      <c r="F144" s="26"/>
      <c r="G144" s="26"/>
      <c r="H144" s="26" t="n">
        <v>13814476055</v>
      </c>
    </row>
    <row r="145" customFormat="false" ht="14.25" hidden="false" customHeight="false" outlineLevel="0" collapsed="false">
      <c r="A145" s="5"/>
      <c r="B145" s="26"/>
      <c r="C145" s="26"/>
      <c r="D145" s="26" t="s">
        <v>234</v>
      </c>
      <c r="E145" s="26" t="s">
        <v>14</v>
      </c>
      <c r="F145" s="26"/>
      <c r="G145" s="26"/>
      <c r="H145" s="26" t="n">
        <v>13952653749</v>
      </c>
    </row>
    <row r="146" customFormat="false" ht="14.25" hidden="false" customHeight="true" outlineLevel="0" collapsed="false">
      <c r="A146" s="5" t="n">
        <v>4</v>
      </c>
      <c r="B146" s="26" t="s">
        <v>235</v>
      </c>
      <c r="C146" s="26"/>
      <c r="D146" s="26" t="s">
        <v>236</v>
      </c>
      <c r="E146" s="26" t="s">
        <v>14</v>
      </c>
      <c r="F146" s="26"/>
      <c r="G146" s="26"/>
      <c r="H146" s="26" t="n">
        <v>15961001145</v>
      </c>
    </row>
    <row r="147" customFormat="false" ht="14.25" hidden="false" customHeight="false" outlineLevel="0" collapsed="false">
      <c r="A147" s="5"/>
      <c r="B147" s="26"/>
      <c r="C147" s="26"/>
      <c r="D147" s="26" t="s">
        <v>237</v>
      </c>
      <c r="E147" s="26" t="s">
        <v>14</v>
      </c>
      <c r="F147" s="26"/>
      <c r="G147" s="26"/>
      <c r="H147" s="26" t="n">
        <v>15061088080</v>
      </c>
    </row>
    <row r="148" customFormat="false" ht="14.25" hidden="false" customHeight="false" outlineLevel="0" collapsed="false">
      <c r="A148" s="5"/>
      <c r="B148" s="26"/>
      <c r="C148" s="26"/>
      <c r="D148" s="26" t="s">
        <v>238</v>
      </c>
      <c r="E148" s="26" t="s">
        <v>14</v>
      </c>
      <c r="F148" s="26" t="s">
        <v>9</v>
      </c>
      <c r="G148" s="26"/>
      <c r="H148" s="26" t="n">
        <v>15295282798</v>
      </c>
    </row>
    <row r="149" customFormat="false" ht="14.25" hidden="false" customHeight="false" outlineLevel="0" collapsed="false">
      <c r="A149" s="5"/>
      <c r="B149" s="26"/>
      <c r="C149" s="26"/>
      <c r="D149" s="26" t="s">
        <v>239</v>
      </c>
      <c r="E149" s="26" t="s">
        <v>14</v>
      </c>
      <c r="F149" s="26"/>
      <c r="G149" s="26"/>
      <c r="H149" s="26" t="n">
        <v>13951172008</v>
      </c>
    </row>
    <row r="150" customFormat="false" ht="14.25" hidden="false" customHeight="true" outlineLevel="0" collapsed="false">
      <c r="A150" s="5" t="n">
        <v>5</v>
      </c>
      <c r="B150" s="26" t="s">
        <v>240</v>
      </c>
      <c r="C150" s="26"/>
      <c r="D150" s="26" t="s">
        <v>241</v>
      </c>
      <c r="E150" s="26" t="s">
        <v>14</v>
      </c>
      <c r="F150" s="26"/>
      <c r="G150" s="26"/>
      <c r="H150" s="26" t="n">
        <v>13815990033</v>
      </c>
    </row>
    <row r="151" customFormat="false" ht="14.25" hidden="false" customHeight="false" outlineLevel="0" collapsed="false">
      <c r="A151" s="5"/>
      <c r="B151" s="26"/>
      <c r="C151" s="26"/>
      <c r="D151" s="26" t="s">
        <v>242</v>
      </c>
      <c r="E151" s="26" t="s">
        <v>14</v>
      </c>
      <c r="F151" s="26"/>
      <c r="G151" s="26"/>
      <c r="H151" s="26" t="n">
        <v>13852845834</v>
      </c>
    </row>
    <row r="152" customFormat="false" ht="14.25" hidden="false" customHeight="false" outlineLevel="0" collapsed="false">
      <c r="A152" s="5"/>
      <c r="B152" s="26"/>
      <c r="C152" s="26"/>
      <c r="D152" s="26" t="s">
        <v>243</v>
      </c>
      <c r="E152" s="26" t="s">
        <v>14</v>
      </c>
      <c r="F152" s="26" t="s">
        <v>9</v>
      </c>
      <c r="G152" s="26"/>
      <c r="H152" s="26" t="n">
        <v>13952660371</v>
      </c>
    </row>
    <row r="153" customFormat="false" ht="14.25" hidden="false" customHeight="false" outlineLevel="0" collapsed="false">
      <c r="A153" s="5"/>
      <c r="B153" s="26"/>
      <c r="C153" s="26"/>
      <c r="D153" s="26" t="s">
        <v>244</v>
      </c>
      <c r="E153" s="26" t="s">
        <v>14</v>
      </c>
      <c r="F153" s="26"/>
      <c r="G153" s="26"/>
      <c r="H153" s="26" t="n">
        <v>13852840376</v>
      </c>
    </row>
    <row r="154" customFormat="false" ht="14.25" hidden="false" customHeight="true" outlineLevel="0" collapsed="false">
      <c r="A154" s="5" t="n">
        <v>6</v>
      </c>
      <c r="B154" s="26" t="s">
        <v>245</v>
      </c>
      <c r="C154" s="26"/>
      <c r="D154" s="26" t="s">
        <v>246</v>
      </c>
      <c r="E154" s="26" t="s">
        <v>14</v>
      </c>
      <c r="F154" s="26"/>
      <c r="G154" s="26"/>
      <c r="H154" s="26" t="n">
        <v>15261081022</v>
      </c>
    </row>
    <row r="155" customFormat="false" ht="14.25" hidden="false" customHeight="false" outlineLevel="0" collapsed="false">
      <c r="A155" s="5"/>
      <c r="B155" s="26"/>
      <c r="C155" s="26"/>
      <c r="D155" s="26" t="s">
        <v>247</v>
      </c>
      <c r="E155" s="26" t="s">
        <v>14</v>
      </c>
      <c r="F155" s="26" t="s">
        <v>9</v>
      </c>
      <c r="G155" s="26"/>
      <c r="H155" s="26" t="n">
        <v>13961009269</v>
      </c>
    </row>
    <row r="156" customFormat="false" ht="14.25" hidden="false" customHeight="false" outlineLevel="0" collapsed="false">
      <c r="A156" s="5"/>
      <c r="B156" s="26"/>
      <c r="C156" s="26"/>
      <c r="D156" s="26" t="s">
        <v>248</v>
      </c>
      <c r="E156" s="26" t="s">
        <v>14</v>
      </c>
      <c r="F156" s="26"/>
      <c r="G156" s="26"/>
      <c r="H156" s="26" t="n">
        <v>18761056189</v>
      </c>
    </row>
    <row r="157" customFormat="false" ht="14.25" hidden="false" customHeight="false" outlineLevel="0" collapsed="false">
      <c r="A157" s="5"/>
      <c r="B157" s="26"/>
      <c r="C157" s="26"/>
      <c r="D157" s="26" t="s">
        <v>249</v>
      </c>
      <c r="E157" s="26" t="s">
        <v>14</v>
      </c>
      <c r="F157" s="26"/>
      <c r="G157" s="26"/>
      <c r="H157" s="26" t="n">
        <v>15261054668</v>
      </c>
    </row>
    <row r="158" customFormat="false" ht="14.25" hidden="false" customHeight="true" outlineLevel="0" collapsed="false">
      <c r="A158" s="5" t="n">
        <v>7</v>
      </c>
      <c r="B158" s="26" t="s">
        <v>250</v>
      </c>
      <c r="C158" s="26"/>
      <c r="D158" s="26" t="s">
        <v>251</v>
      </c>
      <c r="E158" s="26" t="s">
        <v>14</v>
      </c>
      <c r="F158" s="26"/>
      <c r="G158" s="26"/>
      <c r="H158" s="26" t="n">
        <v>15861073118</v>
      </c>
    </row>
    <row r="159" customFormat="false" ht="14.25" hidden="false" customHeight="false" outlineLevel="0" collapsed="false">
      <c r="A159" s="5"/>
      <c r="B159" s="26"/>
      <c r="C159" s="26"/>
      <c r="D159" s="26" t="s">
        <v>252</v>
      </c>
      <c r="E159" s="26" t="s">
        <v>14</v>
      </c>
      <c r="F159" s="26" t="s">
        <v>9</v>
      </c>
      <c r="G159" s="26"/>
      <c r="H159" s="26" t="n">
        <v>15961025859</v>
      </c>
    </row>
    <row r="160" customFormat="false" ht="14.25" hidden="false" customHeight="false" outlineLevel="0" collapsed="false">
      <c r="A160" s="5"/>
      <c r="B160" s="26"/>
      <c r="C160" s="26"/>
      <c r="D160" s="26" t="s">
        <v>253</v>
      </c>
      <c r="E160" s="26" t="s">
        <v>14</v>
      </c>
      <c r="F160" s="26"/>
      <c r="G160" s="26"/>
      <c r="H160" s="26" t="n">
        <v>13901435382</v>
      </c>
    </row>
    <row r="161" customFormat="false" ht="14.25" hidden="false" customHeight="false" outlineLevel="0" collapsed="false">
      <c r="A161" s="5"/>
      <c r="B161" s="26"/>
      <c r="C161" s="26"/>
      <c r="D161" s="26" t="s">
        <v>254</v>
      </c>
      <c r="E161" s="26" t="s">
        <v>17</v>
      </c>
      <c r="F161" s="26"/>
      <c r="G161" s="26"/>
      <c r="H161" s="26" t="n">
        <v>15861098002</v>
      </c>
    </row>
    <row r="162" customFormat="false" ht="14.25" hidden="false" customHeight="true" outlineLevel="0" collapsed="false">
      <c r="A162" s="5" t="n">
        <v>8</v>
      </c>
      <c r="B162" s="26" t="s">
        <v>255</v>
      </c>
      <c r="C162" s="26"/>
      <c r="D162" s="26" t="s">
        <v>256</v>
      </c>
      <c r="E162" s="26" t="s">
        <v>17</v>
      </c>
      <c r="F162" s="26"/>
      <c r="G162" s="26"/>
      <c r="H162" s="26" t="n">
        <v>15961026152</v>
      </c>
    </row>
    <row r="163" customFormat="false" ht="14.25" hidden="false" customHeight="false" outlineLevel="0" collapsed="false">
      <c r="A163" s="5"/>
      <c r="B163" s="26"/>
      <c r="C163" s="26"/>
      <c r="D163" s="26" t="s">
        <v>257</v>
      </c>
      <c r="E163" s="26" t="s">
        <v>14</v>
      </c>
      <c r="F163" s="26"/>
      <c r="G163" s="26"/>
      <c r="H163" s="26" t="n">
        <v>15052389818</v>
      </c>
    </row>
    <row r="164" customFormat="false" ht="14.25" hidden="false" customHeight="false" outlineLevel="0" collapsed="false">
      <c r="A164" s="5"/>
      <c r="B164" s="26"/>
      <c r="C164" s="26"/>
      <c r="D164" s="26" t="s">
        <v>258</v>
      </c>
      <c r="E164" s="26" t="s">
        <v>14</v>
      </c>
      <c r="F164" s="26" t="s">
        <v>9</v>
      </c>
      <c r="G164" s="26"/>
      <c r="H164" s="26" t="n">
        <v>15371575091</v>
      </c>
    </row>
    <row r="165" customFormat="false" ht="14.25" hidden="false" customHeight="false" outlineLevel="0" collapsed="false">
      <c r="A165" s="5"/>
      <c r="B165" s="26"/>
      <c r="C165" s="26"/>
      <c r="D165" s="26" t="s">
        <v>259</v>
      </c>
      <c r="E165" s="26" t="s">
        <v>17</v>
      </c>
      <c r="F165" s="26"/>
      <c r="G165" s="26"/>
      <c r="H165" s="26" t="n">
        <v>15371575476</v>
      </c>
    </row>
    <row r="166" customFormat="false" ht="14.25" hidden="false" customHeight="true" outlineLevel="0" collapsed="false">
      <c r="A166" s="5" t="n">
        <v>9</v>
      </c>
      <c r="B166" s="26" t="s">
        <v>260</v>
      </c>
      <c r="C166" s="26"/>
      <c r="D166" s="26" t="s">
        <v>261</v>
      </c>
      <c r="E166" s="26" t="s">
        <v>14</v>
      </c>
      <c r="F166" s="26"/>
      <c r="G166" s="26"/>
      <c r="H166" s="26" t="n">
        <v>13401208286</v>
      </c>
    </row>
    <row r="167" customFormat="false" ht="14.25" hidden="false" customHeight="false" outlineLevel="0" collapsed="false">
      <c r="A167" s="5"/>
      <c r="B167" s="26"/>
      <c r="C167" s="26"/>
      <c r="D167" s="26" t="s">
        <v>262</v>
      </c>
      <c r="E167" s="26" t="s">
        <v>14</v>
      </c>
      <c r="F167" s="26"/>
      <c r="G167" s="26"/>
      <c r="H167" s="26" t="n">
        <v>15195277981</v>
      </c>
    </row>
    <row r="168" customFormat="false" ht="14.25" hidden="false" customHeight="false" outlineLevel="0" collapsed="false">
      <c r="A168" s="5"/>
      <c r="B168" s="26"/>
      <c r="C168" s="26"/>
      <c r="D168" s="26" t="s">
        <v>263</v>
      </c>
      <c r="E168" s="26" t="s">
        <v>14</v>
      </c>
      <c r="F168" s="26" t="s">
        <v>9</v>
      </c>
      <c r="G168" s="26"/>
      <c r="H168" s="26" t="n">
        <v>13914422527</v>
      </c>
    </row>
    <row r="169" customFormat="false" ht="14.25" hidden="false" customHeight="false" outlineLevel="0" collapsed="false">
      <c r="A169" s="5"/>
      <c r="B169" s="26"/>
      <c r="C169" s="26"/>
      <c r="D169" s="26" t="s">
        <v>264</v>
      </c>
      <c r="E169" s="26" t="s">
        <v>17</v>
      </c>
      <c r="F169" s="26"/>
      <c r="G169" s="26"/>
      <c r="H169" s="26" t="n">
        <v>15195288211</v>
      </c>
    </row>
    <row r="170" customFormat="false" ht="14.25" hidden="false" customHeight="true" outlineLevel="0" collapsed="false">
      <c r="A170" s="5" t="n">
        <v>10</v>
      </c>
      <c r="B170" s="26" t="s">
        <v>265</v>
      </c>
      <c r="C170" s="26"/>
      <c r="D170" s="26" t="s">
        <v>266</v>
      </c>
      <c r="E170" s="26" t="s">
        <v>14</v>
      </c>
      <c r="F170" s="26"/>
      <c r="G170" s="26"/>
      <c r="H170" s="26" t="n">
        <v>15305265538</v>
      </c>
    </row>
    <row r="171" customFormat="false" ht="14.25" hidden="false" customHeight="false" outlineLevel="0" collapsed="false">
      <c r="A171" s="5"/>
      <c r="B171" s="26"/>
      <c r="C171" s="26"/>
      <c r="D171" s="26" t="s">
        <v>267</v>
      </c>
      <c r="E171" s="26" t="s">
        <v>14</v>
      </c>
      <c r="F171" s="26"/>
      <c r="G171" s="26"/>
      <c r="H171" s="26" t="n">
        <v>13376030938</v>
      </c>
    </row>
    <row r="172" customFormat="false" ht="14.25" hidden="false" customHeight="false" outlineLevel="0" collapsed="false">
      <c r="A172" s="5"/>
      <c r="B172" s="26"/>
      <c r="C172" s="26"/>
      <c r="D172" s="26" t="s">
        <v>268</v>
      </c>
      <c r="E172" s="26" t="s">
        <v>14</v>
      </c>
      <c r="F172" s="26" t="s">
        <v>9</v>
      </c>
      <c r="G172" s="26"/>
      <c r="H172" s="26" t="n">
        <v>13901437776</v>
      </c>
    </row>
    <row r="173" customFormat="false" ht="14.25" hidden="false" customHeight="false" outlineLevel="0" collapsed="false">
      <c r="A173" s="5"/>
      <c r="B173" s="26"/>
      <c r="C173" s="26"/>
      <c r="D173" s="26" t="s">
        <v>269</v>
      </c>
      <c r="E173" s="26" t="s">
        <v>17</v>
      </c>
      <c r="F173" s="26"/>
      <c r="G173" s="26"/>
      <c r="H173" s="26" t="n">
        <v>13512552663</v>
      </c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14.25" hidden="false" customHeight="true" outlineLevel="0" collapsed="false">
      <c r="A175" s="5" t="n">
        <v>1</v>
      </c>
      <c r="B175" s="17" t="s">
        <v>270</v>
      </c>
      <c r="C175" s="17" t="s">
        <v>271</v>
      </c>
      <c r="D175" s="27" t="s">
        <v>272</v>
      </c>
      <c r="E175" s="27" t="s">
        <v>14</v>
      </c>
      <c r="F175" s="28" t="s">
        <v>15</v>
      </c>
      <c r="G175" s="13"/>
      <c r="H175" s="27" t="n">
        <v>13815993699</v>
      </c>
    </row>
    <row r="176" customFormat="false" ht="14.25" hidden="false" customHeight="false" outlineLevel="0" collapsed="false">
      <c r="A176" s="5"/>
      <c r="B176" s="17"/>
      <c r="C176" s="17"/>
      <c r="D176" s="17" t="s">
        <v>273</v>
      </c>
      <c r="E176" s="17" t="s">
        <v>14</v>
      </c>
      <c r="F176" s="28"/>
      <c r="G176" s="29" t="s">
        <v>274</v>
      </c>
      <c r="H176" s="17" t="n">
        <v>13815971648</v>
      </c>
    </row>
    <row r="177" customFormat="false" ht="14.25" hidden="false" customHeight="false" outlineLevel="0" collapsed="false">
      <c r="A177" s="5"/>
      <c r="B177" s="17"/>
      <c r="C177" s="17"/>
      <c r="D177" s="17" t="s">
        <v>275</v>
      </c>
      <c r="E177" s="17" t="s">
        <v>14</v>
      </c>
      <c r="F177" s="28"/>
      <c r="G177" s="29" t="s">
        <v>274</v>
      </c>
      <c r="H177" s="17" t="n">
        <v>15961028206</v>
      </c>
    </row>
    <row r="178" customFormat="false" ht="14.25" hidden="false" customHeight="false" outlineLevel="0" collapsed="false">
      <c r="A178" s="5"/>
      <c r="B178" s="17"/>
      <c r="C178" s="17"/>
      <c r="D178" s="17" t="s">
        <v>276</v>
      </c>
      <c r="E178" s="17" t="s">
        <v>17</v>
      </c>
      <c r="F178" s="17"/>
      <c r="G178" s="17" t="s">
        <v>274</v>
      </c>
      <c r="H178" s="17" t="n">
        <v>18451616589</v>
      </c>
    </row>
    <row r="179" customFormat="false" ht="14.25" hidden="false" customHeight="true" outlineLevel="0" collapsed="false">
      <c r="A179" s="5" t="n">
        <v>2</v>
      </c>
      <c r="B179" s="17" t="s">
        <v>277</v>
      </c>
      <c r="C179" s="17" t="s">
        <v>278</v>
      </c>
      <c r="D179" s="17" t="s">
        <v>279</v>
      </c>
      <c r="E179" s="17" t="s">
        <v>14</v>
      </c>
      <c r="F179" s="28" t="s">
        <v>15</v>
      </c>
      <c r="G179" s="13"/>
      <c r="H179" s="17" t="n">
        <v>15961045335</v>
      </c>
    </row>
    <row r="180" customFormat="false" ht="14.25" hidden="false" customHeight="false" outlineLevel="0" collapsed="false">
      <c r="A180" s="5"/>
      <c r="B180" s="17"/>
      <c r="C180" s="17"/>
      <c r="D180" s="17" t="s">
        <v>280</v>
      </c>
      <c r="E180" s="17" t="s">
        <v>14</v>
      </c>
      <c r="F180" s="28"/>
      <c r="G180" s="29" t="s">
        <v>281</v>
      </c>
      <c r="H180" s="17" t="n">
        <v>13914527256</v>
      </c>
    </row>
    <row r="181" customFormat="false" ht="14.25" hidden="false" customHeight="false" outlineLevel="0" collapsed="false">
      <c r="A181" s="5"/>
      <c r="B181" s="17"/>
      <c r="C181" s="17"/>
      <c r="D181" s="27" t="s">
        <v>282</v>
      </c>
      <c r="E181" s="27" t="s">
        <v>14</v>
      </c>
      <c r="F181" s="28"/>
      <c r="G181" s="29" t="s">
        <v>281</v>
      </c>
      <c r="H181" s="27" t="n">
        <v>13952638894</v>
      </c>
    </row>
    <row r="182" customFormat="false" ht="14.25" hidden="false" customHeight="false" outlineLevel="0" collapsed="false">
      <c r="A182" s="5"/>
      <c r="B182" s="17"/>
      <c r="C182" s="17"/>
      <c r="D182" s="18" t="s">
        <v>283</v>
      </c>
      <c r="E182" s="18" t="s">
        <v>14</v>
      </c>
      <c r="F182" s="28"/>
      <c r="G182" s="29" t="s">
        <v>281</v>
      </c>
      <c r="H182" s="28" t="n">
        <v>13626133976</v>
      </c>
    </row>
    <row r="183" customFormat="false" ht="14.25" hidden="false" customHeight="true" outlineLevel="0" collapsed="false">
      <c r="A183" s="5" t="n">
        <v>3</v>
      </c>
      <c r="B183" s="17" t="s">
        <v>284</v>
      </c>
      <c r="C183" s="17" t="s">
        <v>285</v>
      </c>
      <c r="D183" s="18" t="s">
        <v>286</v>
      </c>
      <c r="E183" s="18" t="s">
        <v>14</v>
      </c>
      <c r="F183" s="28" t="s">
        <v>15</v>
      </c>
      <c r="G183" s="28"/>
      <c r="H183" s="28" t="n">
        <v>15190623541</v>
      </c>
    </row>
    <row r="184" customFormat="false" ht="14.25" hidden="false" customHeight="false" outlineLevel="0" collapsed="false">
      <c r="A184" s="5"/>
      <c r="B184" s="17"/>
      <c r="C184" s="17"/>
      <c r="D184" s="18" t="s">
        <v>287</v>
      </c>
      <c r="E184" s="18" t="s">
        <v>14</v>
      </c>
      <c r="F184" s="28"/>
      <c r="G184" s="18" t="s">
        <v>288</v>
      </c>
      <c r="H184" s="28" t="n">
        <v>13801435468</v>
      </c>
    </row>
    <row r="185" customFormat="false" ht="14.25" hidden="false" customHeight="false" outlineLevel="0" collapsed="false">
      <c r="A185" s="5"/>
      <c r="B185" s="17"/>
      <c r="C185" s="17"/>
      <c r="D185" s="17" t="s">
        <v>289</v>
      </c>
      <c r="E185" s="17" t="s">
        <v>14</v>
      </c>
      <c r="F185" s="30"/>
      <c r="G185" s="31" t="s">
        <v>288</v>
      </c>
      <c r="H185" s="17" t="n">
        <v>13852673902</v>
      </c>
    </row>
    <row r="186" customFormat="false" ht="14.25" hidden="false" customHeight="false" outlineLevel="0" collapsed="false">
      <c r="A186" s="5"/>
      <c r="B186" s="17"/>
      <c r="C186" s="17"/>
      <c r="D186" s="18" t="s">
        <v>290</v>
      </c>
      <c r="E186" s="18" t="s">
        <v>14</v>
      </c>
      <c r="F186" s="28"/>
      <c r="G186" s="31" t="s">
        <v>288</v>
      </c>
      <c r="H186" s="28" t="n">
        <v>13901434632</v>
      </c>
    </row>
    <row r="187" customFormat="false" ht="14.25" hidden="false" customHeight="true" outlineLevel="0" collapsed="false">
      <c r="A187" s="32" t="n">
        <v>4</v>
      </c>
      <c r="B187" s="17" t="s">
        <v>291</v>
      </c>
      <c r="C187" s="33" t="s">
        <v>292</v>
      </c>
      <c r="D187" s="17" t="s">
        <v>293</v>
      </c>
      <c r="E187" s="17" t="s">
        <v>14</v>
      </c>
      <c r="F187" s="28" t="s">
        <v>15</v>
      </c>
      <c r="G187" s="17"/>
      <c r="H187" s="17" t="n">
        <v>13961080083</v>
      </c>
    </row>
    <row r="188" customFormat="false" ht="14.25" hidden="false" customHeight="false" outlineLevel="0" collapsed="false">
      <c r="A188" s="32"/>
      <c r="B188" s="17"/>
      <c r="C188" s="33"/>
      <c r="D188" s="34" t="s">
        <v>294</v>
      </c>
      <c r="E188" s="34" t="s">
        <v>14</v>
      </c>
      <c r="F188" s="35"/>
      <c r="G188" s="31" t="s">
        <v>295</v>
      </c>
      <c r="H188" s="34" t="n">
        <v>13701437092</v>
      </c>
    </row>
    <row r="189" customFormat="false" ht="14.25" hidden="false" customHeight="false" outlineLevel="0" collapsed="false">
      <c r="A189" s="32"/>
      <c r="B189" s="17"/>
      <c r="C189" s="33"/>
      <c r="D189" s="17" t="s">
        <v>296</v>
      </c>
      <c r="E189" s="17" t="s">
        <v>14</v>
      </c>
      <c r="F189" s="28"/>
      <c r="G189" s="31" t="s">
        <v>295</v>
      </c>
      <c r="H189" s="17" t="n">
        <v>13961009098</v>
      </c>
    </row>
    <row r="190" customFormat="false" ht="14.25" hidden="false" customHeight="false" outlineLevel="0" collapsed="false">
      <c r="A190" s="32"/>
      <c r="B190" s="17"/>
      <c r="C190" s="33"/>
      <c r="D190" s="18" t="s">
        <v>297</v>
      </c>
      <c r="E190" s="18" t="s">
        <v>14</v>
      </c>
      <c r="F190" s="28"/>
      <c r="G190" s="31" t="s">
        <v>295</v>
      </c>
      <c r="H190" s="28" t="n">
        <v>18352636579</v>
      </c>
    </row>
    <row r="191" customFormat="false" ht="14.25" hidden="false" customHeight="true" outlineLevel="0" collapsed="false">
      <c r="A191" s="32" t="n">
        <v>5</v>
      </c>
      <c r="B191" s="17" t="s">
        <v>298</v>
      </c>
      <c r="C191" s="36" t="s">
        <v>299</v>
      </c>
      <c r="D191" s="17" t="s">
        <v>300</v>
      </c>
      <c r="E191" s="17" t="s">
        <v>14</v>
      </c>
      <c r="F191" s="37" t="s">
        <v>15</v>
      </c>
      <c r="G191" s="37"/>
      <c r="H191" s="37" t="n">
        <v>13952657663</v>
      </c>
    </row>
    <row r="192" customFormat="false" ht="14.25" hidden="false" customHeight="false" outlineLevel="0" collapsed="false">
      <c r="A192" s="32"/>
      <c r="B192" s="17"/>
      <c r="C192" s="36"/>
      <c r="D192" s="17" t="s">
        <v>301</v>
      </c>
      <c r="E192" s="17" t="s">
        <v>14</v>
      </c>
      <c r="F192" s="37"/>
      <c r="G192" s="29" t="s">
        <v>302</v>
      </c>
      <c r="H192" s="37" t="n">
        <v>13512555110</v>
      </c>
    </row>
    <row r="193" customFormat="false" ht="14.25" hidden="false" customHeight="false" outlineLevel="0" collapsed="false">
      <c r="A193" s="32"/>
      <c r="B193" s="17"/>
      <c r="C193" s="36"/>
      <c r="D193" s="17" t="s">
        <v>303</v>
      </c>
      <c r="E193" s="17" t="s">
        <v>17</v>
      </c>
      <c r="F193" s="37"/>
      <c r="G193" s="17" t="s">
        <v>302</v>
      </c>
      <c r="H193" s="37" t="n">
        <v>13921749516</v>
      </c>
    </row>
    <row r="194" customFormat="false" ht="14.25" hidden="false" customHeight="false" outlineLevel="0" collapsed="false">
      <c r="A194" s="32"/>
      <c r="B194" s="17"/>
      <c r="C194" s="36"/>
      <c r="D194" s="18" t="s">
        <v>304</v>
      </c>
      <c r="E194" s="18" t="s">
        <v>14</v>
      </c>
      <c r="F194" s="28"/>
      <c r="G194" s="29" t="s">
        <v>302</v>
      </c>
      <c r="H194" s="28" t="n">
        <v>13901438922</v>
      </c>
    </row>
    <row r="195" customFormat="false" ht="14.25" hidden="false" customHeight="true" outlineLevel="0" collapsed="false">
      <c r="A195" s="32" t="n">
        <v>6</v>
      </c>
      <c r="B195" s="17" t="s">
        <v>305</v>
      </c>
      <c r="C195" s="36" t="s">
        <v>306</v>
      </c>
      <c r="D195" s="18" t="s">
        <v>307</v>
      </c>
      <c r="E195" s="18" t="s">
        <v>14</v>
      </c>
      <c r="F195" s="28" t="s">
        <v>15</v>
      </c>
      <c r="G195" s="28"/>
      <c r="H195" s="28" t="n">
        <v>13921740899</v>
      </c>
    </row>
    <row r="196" customFormat="false" ht="14.25" hidden="false" customHeight="false" outlineLevel="0" collapsed="false">
      <c r="A196" s="32"/>
      <c r="B196" s="17"/>
      <c r="C196" s="36"/>
      <c r="D196" s="17" t="s">
        <v>308</v>
      </c>
      <c r="E196" s="17" t="s">
        <v>14</v>
      </c>
      <c r="F196" s="37"/>
      <c r="G196" s="29" t="s">
        <v>309</v>
      </c>
      <c r="H196" s="37" t="n">
        <v>13815972652</v>
      </c>
    </row>
    <row r="197" customFormat="false" ht="14.25" hidden="false" customHeight="false" outlineLevel="0" collapsed="false">
      <c r="A197" s="32"/>
      <c r="B197" s="17"/>
      <c r="C197" s="36"/>
      <c r="D197" s="17" t="s">
        <v>310</v>
      </c>
      <c r="E197" s="17" t="s">
        <v>14</v>
      </c>
      <c r="F197" s="37"/>
      <c r="G197" s="29" t="s">
        <v>309</v>
      </c>
      <c r="H197" s="37" t="n">
        <v>13921749112</v>
      </c>
    </row>
    <row r="198" customFormat="false" ht="14.25" hidden="false" customHeight="false" outlineLevel="0" collapsed="false">
      <c r="A198" s="32"/>
      <c r="B198" s="17"/>
      <c r="C198" s="36"/>
      <c r="D198" s="18" t="s">
        <v>311</v>
      </c>
      <c r="E198" s="18" t="s">
        <v>14</v>
      </c>
      <c r="F198" s="28"/>
      <c r="G198" s="29" t="s">
        <v>309</v>
      </c>
      <c r="H198" s="28" t="n">
        <v>13815993020</v>
      </c>
    </row>
    <row r="199" customFormat="false" ht="14.25" hidden="false" customHeight="true" outlineLevel="0" collapsed="false">
      <c r="A199" s="32" t="n">
        <v>7</v>
      </c>
      <c r="B199" s="17" t="s">
        <v>312</v>
      </c>
      <c r="C199" s="29" t="s">
        <v>313</v>
      </c>
      <c r="D199" s="19" t="s">
        <v>314</v>
      </c>
      <c r="E199" s="17" t="s">
        <v>14</v>
      </c>
      <c r="F199" s="37" t="s">
        <v>15</v>
      </c>
      <c r="G199" s="37"/>
      <c r="H199" s="19" t="n">
        <v>13645267929</v>
      </c>
    </row>
    <row r="200" customFormat="false" ht="14.25" hidden="false" customHeight="false" outlineLevel="0" collapsed="false">
      <c r="A200" s="32"/>
      <c r="B200" s="17"/>
      <c r="C200" s="29"/>
      <c r="D200" s="19" t="s">
        <v>315</v>
      </c>
      <c r="E200" s="19" t="s">
        <v>14</v>
      </c>
      <c r="F200" s="37"/>
      <c r="G200" s="29" t="s">
        <v>316</v>
      </c>
      <c r="H200" s="19" t="n">
        <v>13914521892</v>
      </c>
    </row>
    <row r="201" customFormat="false" ht="14.25" hidden="false" customHeight="false" outlineLevel="0" collapsed="false">
      <c r="A201" s="32"/>
      <c r="B201" s="17"/>
      <c r="C201" s="29"/>
      <c r="D201" s="19" t="s">
        <v>317</v>
      </c>
      <c r="E201" s="19" t="s">
        <v>14</v>
      </c>
      <c r="F201" s="37"/>
      <c r="G201" s="29" t="s">
        <v>316</v>
      </c>
      <c r="H201" s="19" t="n">
        <v>13815993323</v>
      </c>
    </row>
    <row r="202" customFormat="false" ht="14.25" hidden="false" customHeight="false" outlineLevel="0" collapsed="false">
      <c r="A202" s="32"/>
      <c r="B202" s="17"/>
      <c r="C202" s="29"/>
      <c r="D202" s="19" t="s">
        <v>318</v>
      </c>
      <c r="E202" s="19" t="s">
        <v>14</v>
      </c>
      <c r="F202" s="28"/>
      <c r="G202" s="29" t="s">
        <v>316</v>
      </c>
      <c r="H202" s="19" t="n">
        <v>87518808</v>
      </c>
    </row>
    <row r="203" customFormat="false" ht="14.25" hidden="false" customHeight="true" outlineLevel="0" collapsed="false">
      <c r="A203" s="32" t="n">
        <v>8</v>
      </c>
      <c r="B203" s="17" t="s">
        <v>319</v>
      </c>
      <c r="C203" s="36" t="s">
        <v>320</v>
      </c>
      <c r="D203" s="18" t="s">
        <v>321</v>
      </c>
      <c r="E203" s="17" t="s">
        <v>14</v>
      </c>
      <c r="F203" s="37" t="s">
        <v>15</v>
      </c>
      <c r="G203" s="37"/>
      <c r="H203" s="38" t="s">
        <v>322</v>
      </c>
    </row>
    <row r="204" customFormat="false" ht="14.25" hidden="false" customHeight="false" outlineLevel="0" collapsed="false">
      <c r="A204" s="32"/>
      <c r="B204" s="17"/>
      <c r="C204" s="36"/>
      <c r="D204" s="18" t="s">
        <v>323</v>
      </c>
      <c r="E204" s="17" t="s">
        <v>14</v>
      </c>
      <c r="F204" s="37"/>
      <c r="G204" s="29" t="s">
        <v>324</v>
      </c>
      <c r="H204" s="39" t="s">
        <v>325</v>
      </c>
    </row>
    <row r="205" customFormat="false" ht="14.25" hidden="false" customHeight="false" outlineLevel="0" collapsed="false">
      <c r="A205" s="32"/>
      <c r="B205" s="17"/>
      <c r="C205" s="36"/>
      <c r="D205" s="18" t="s">
        <v>326</v>
      </c>
      <c r="E205" s="17" t="s">
        <v>14</v>
      </c>
      <c r="F205" s="37"/>
      <c r="G205" s="29" t="s">
        <v>324</v>
      </c>
      <c r="H205" s="38" t="s">
        <v>327</v>
      </c>
    </row>
    <row r="206" customFormat="false" ht="14.25" hidden="false" customHeight="false" outlineLevel="0" collapsed="false">
      <c r="A206" s="32"/>
      <c r="B206" s="17"/>
      <c r="C206" s="36"/>
      <c r="D206" s="18" t="s">
        <v>328</v>
      </c>
      <c r="E206" s="18" t="s">
        <v>14</v>
      </c>
      <c r="F206" s="28"/>
      <c r="G206" s="29" t="s">
        <v>324</v>
      </c>
      <c r="H206" s="28" t="n">
        <v>15195297437</v>
      </c>
    </row>
    <row r="207" customFormat="false" ht="14.25" hidden="false" customHeight="true" outlineLevel="0" collapsed="false">
      <c r="A207" s="32" t="n">
        <v>9</v>
      </c>
      <c r="B207" s="17" t="s">
        <v>329</v>
      </c>
      <c r="C207" s="36" t="s">
        <v>330</v>
      </c>
      <c r="D207" s="17" t="s">
        <v>331</v>
      </c>
      <c r="E207" s="17" t="s">
        <v>14</v>
      </c>
      <c r="F207" s="37" t="s">
        <v>15</v>
      </c>
      <c r="G207" s="37"/>
      <c r="H207" s="37" t="n">
        <v>13775742829</v>
      </c>
    </row>
    <row r="208" customFormat="false" ht="14.25" hidden="false" customHeight="false" outlineLevel="0" collapsed="false">
      <c r="A208" s="32"/>
      <c r="B208" s="17"/>
      <c r="C208" s="36"/>
      <c r="D208" s="17" t="s">
        <v>332</v>
      </c>
      <c r="E208" s="17" t="s">
        <v>14</v>
      </c>
      <c r="F208" s="37"/>
      <c r="G208" s="29" t="s">
        <v>333</v>
      </c>
      <c r="H208" s="37" t="n">
        <v>13512552921</v>
      </c>
    </row>
    <row r="209" customFormat="false" ht="14.25" hidden="false" customHeight="false" outlineLevel="0" collapsed="false">
      <c r="A209" s="32"/>
      <c r="B209" s="17"/>
      <c r="C209" s="36"/>
      <c r="D209" s="17" t="s">
        <v>334</v>
      </c>
      <c r="E209" s="17" t="s">
        <v>17</v>
      </c>
      <c r="F209" s="37"/>
      <c r="G209" s="29" t="s">
        <v>333</v>
      </c>
      <c r="H209" s="37" t="n">
        <v>13645265331</v>
      </c>
    </row>
    <row r="210" customFormat="false" ht="14.25" hidden="false" customHeight="false" outlineLevel="0" collapsed="false">
      <c r="A210" s="32"/>
      <c r="B210" s="17"/>
      <c r="C210" s="36"/>
      <c r="D210" s="18" t="s">
        <v>335</v>
      </c>
      <c r="E210" s="18" t="s">
        <v>14</v>
      </c>
      <c r="F210" s="28"/>
      <c r="G210" s="29" t="s">
        <v>333</v>
      </c>
      <c r="H210" s="28" t="n">
        <v>13645269930</v>
      </c>
    </row>
    <row r="211" customFormat="false" ht="14.25" hidden="false" customHeight="true" outlineLevel="0" collapsed="false">
      <c r="A211" s="32" t="n">
        <v>10</v>
      </c>
      <c r="B211" s="17" t="s">
        <v>336</v>
      </c>
      <c r="C211" s="36" t="s">
        <v>337</v>
      </c>
      <c r="D211" s="17" t="s">
        <v>338</v>
      </c>
      <c r="E211" s="17" t="s">
        <v>14</v>
      </c>
      <c r="F211" s="37" t="s">
        <v>15</v>
      </c>
      <c r="G211" s="37"/>
      <c r="H211" s="37" t="n">
        <v>13701436559</v>
      </c>
    </row>
    <row r="212" customFormat="false" ht="14.25" hidden="false" customHeight="false" outlineLevel="0" collapsed="false">
      <c r="A212" s="32"/>
      <c r="B212" s="17"/>
      <c r="C212" s="36"/>
      <c r="D212" s="17" t="s">
        <v>339</v>
      </c>
      <c r="E212" s="17" t="s">
        <v>14</v>
      </c>
      <c r="F212" s="40"/>
      <c r="G212" s="29" t="s">
        <v>340</v>
      </c>
      <c r="H212" s="37" t="n">
        <v>13852699496</v>
      </c>
    </row>
    <row r="213" customFormat="false" ht="14.25" hidden="false" customHeight="false" outlineLevel="0" collapsed="false">
      <c r="A213" s="32"/>
      <c r="B213" s="17"/>
      <c r="C213" s="36"/>
      <c r="D213" s="17" t="s">
        <v>341</v>
      </c>
      <c r="E213" s="17" t="s">
        <v>17</v>
      </c>
      <c r="F213" s="30"/>
      <c r="G213" s="29" t="s">
        <v>340</v>
      </c>
      <c r="H213" s="37" t="n">
        <v>13775782808</v>
      </c>
    </row>
    <row r="214" customFormat="false" ht="14.25" hidden="false" customHeight="false" outlineLevel="0" collapsed="false">
      <c r="A214" s="32"/>
      <c r="B214" s="17"/>
      <c r="C214" s="36"/>
      <c r="D214" s="18" t="s">
        <v>342</v>
      </c>
      <c r="E214" s="18" t="s">
        <v>14</v>
      </c>
      <c r="F214" s="28"/>
      <c r="G214" s="29" t="s">
        <v>340</v>
      </c>
      <c r="H214" s="28" t="n">
        <v>15261054352</v>
      </c>
    </row>
    <row r="215" customFormat="false" ht="14.25" hidden="false" customHeight="true" outlineLevel="0" collapsed="false">
      <c r="A215" s="32" t="n">
        <v>11</v>
      </c>
      <c r="B215" s="36" t="s">
        <v>343</v>
      </c>
      <c r="C215" s="36" t="s">
        <v>344</v>
      </c>
      <c r="D215" s="17" t="s">
        <v>345</v>
      </c>
      <c r="E215" s="17" t="s">
        <v>17</v>
      </c>
      <c r="F215" s="37" t="s">
        <v>15</v>
      </c>
      <c r="G215" s="37"/>
      <c r="H215" s="37" t="n">
        <v>13952602055</v>
      </c>
    </row>
    <row r="216" customFormat="false" ht="14.25" hidden="false" customHeight="false" outlineLevel="0" collapsed="false">
      <c r="A216" s="32"/>
      <c r="B216" s="36"/>
      <c r="C216" s="36"/>
      <c r="D216" s="17" t="s">
        <v>346</v>
      </c>
      <c r="E216" s="17" t="s">
        <v>17</v>
      </c>
      <c r="F216" s="37"/>
      <c r="G216" s="29" t="s">
        <v>347</v>
      </c>
      <c r="H216" s="37" t="n">
        <v>15896075615</v>
      </c>
    </row>
    <row r="217" customFormat="false" ht="14.25" hidden="false" customHeight="false" outlineLevel="0" collapsed="false">
      <c r="A217" s="32"/>
      <c r="B217" s="36"/>
      <c r="C217" s="36"/>
      <c r="D217" s="17" t="s">
        <v>348</v>
      </c>
      <c r="E217" s="17" t="s">
        <v>14</v>
      </c>
      <c r="F217" s="37"/>
      <c r="G217" s="29" t="s">
        <v>347</v>
      </c>
      <c r="H217" s="37" t="n">
        <v>15370729600</v>
      </c>
    </row>
    <row r="218" customFormat="false" ht="14.25" hidden="false" customHeight="false" outlineLevel="0" collapsed="false">
      <c r="A218" s="32"/>
      <c r="B218" s="36"/>
      <c r="C218" s="36"/>
      <c r="D218" s="18" t="s">
        <v>349</v>
      </c>
      <c r="E218" s="18" t="s">
        <v>14</v>
      </c>
      <c r="F218" s="28"/>
      <c r="G218" s="29" t="s">
        <v>347</v>
      </c>
      <c r="H218" s="28" t="n">
        <v>15152970626</v>
      </c>
    </row>
    <row r="219" customFormat="false" ht="14.25" hidden="false" customHeight="true" outlineLevel="0" collapsed="false">
      <c r="A219" s="32" t="n">
        <v>12</v>
      </c>
      <c r="B219" s="17" t="s">
        <v>350</v>
      </c>
      <c r="C219" s="29" t="s">
        <v>351</v>
      </c>
      <c r="D219" s="17" t="s">
        <v>352</v>
      </c>
      <c r="E219" s="17" t="s">
        <v>14</v>
      </c>
      <c r="F219" s="37" t="s">
        <v>15</v>
      </c>
      <c r="G219" s="40"/>
      <c r="H219" s="37" t="n">
        <v>13801435005</v>
      </c>
    </row>
    <row r="220" customFormat="false" ht="14.25" hidden="false" customHeight="false" outlineLevel="0" collapsed="false">
      <c r="A220" s="32"/>
      <c r="B220" s="17"/>
      <c r="C220" s="29"/>
      <c r="D220" s="17" t="s">
        <v>353</v>
      </c>
      <c r="E220" s="17" t="s">
        <v>14</v>
      </c>
      <c r="F220" s="37"/>
      <c r="G220" s="29" t="s">
        <v>354</v>
      </c>
      <c r="H220" s="37" t="n">
        <v>13952652058</v>
      </c>
    </row>
    <row r="221" customFormat="false" ht="14.25" hidden="false" customHeight="false" outlineLevel="0" collapsed="false">
      <c r="A221" s="32"/>
      <c r="B221" s="17"/>
      <c r="C221" s="29"/>
      <c r="D221" s="17" t="s">
        <v>355</v>
      </c>
      <c r="E221" s="17" t="s">
        <v>14</v>
      </c>
      <c r="F221" s="37"/>
      <c r="G221" s="29" t="s">
        <v>354</v>
      </c>
      <c r="H221" s="37" t="n">
        <v>1381437638</v>
      </c>
    </row>
    <row r="222" customFormat="false" ht="14.25" hidden="false" customHeight="false" outlineLevel="0" collapsed="false">
      <c r="A222" s="32"/>
      <c r="B222" s="17"/>
      <c r="C222" s="29"/>
      <c r="D222" s="18" t="s">
        <v>356</v>
      </c>
      <c r="E222" s="18" t="s">
        <v>14</v>
      </c>
      <c r="F222" s="28"/>
      <c r="G222" s="29" t="s">
        <v>354</v>
      </c>
      <c r="H222" s="28" t="n">
        <v>18252642587</v>
      </c>
    </row>
    <row r="223" customFormat="false" ht="14.25" hidden="false" customHeight="true" outlineLevel="0" collapsed="false">
      <c r="A223" s="32" t="n">
        <v>13</v>
      </c>
      <c r="B223" s="17" t="s">
        <v>357</v>
      </c>
      <c r="C223" s="36" t="s">
        <v>358</v>
      </c>
      <c r="D223" s="17" t="s">
        <v>359</v>
      </c>
      <c r="E223" s="17" t="s">
        <v>14</v>
      </c>
      <c r="F223" s="28" t="s">
        <v>15</v>
      </c>
      <c r="G223" s="30"/>
      <c r="H223" s="37" t="n">
        <v>13801477135</v>
      </c>
    </row>
    <row r="224" customFormat="false" ht="14.25" hidden="false" customHeight="false" outlineLevel="0" collapsed="false">
      <c r="A224" s="32"/>
      <c r="B224" s="17"/>
      <c r="C224" s="36"/>
      <c r="D224" s="17" t="s">
        <v>360</v>
      </c>
      <c r="E224" s="17" t="s">
        <v>14</v>
      </c>
      <c r="F224" s="37"/>
      <c r="G224" s="17" t="s">
        <v>361</v>
      </c>
      <c r="H224" s="37" t="n">
        <v>13952632399</v>
      </c>
    </row>
    <row r="225" customFormat="false" ht="14.25" hidden="false" customHeight="false" outlineLevel="0" collapsed="false">
      <c r="A225" s="32"/>
      <c r="B225" s="17"/>
      <c r="C225" s="36"/>
      <c r="D225" s="17" t="s">
        <v>362</v>
      </c>
      <c r="E225" s="17" t="s">
        <v>14</v>
      </c>
      <c r="F225" s="30"/>
      <c r="G225" s="29" t="s">
        <v>361</v>
      </c>
      <c r="H225" s="37" t="n">
        <v>13812493989</v>
      </c>
    </row>
    <row r="226" customFormat="false" ht="14.25" hidden="false" customHeight="false" outlineLevel="0" collapsed="false">
      <c r="A226" s="32"/>
      <c r="B226" s="17"/>
      <c r="C226" s="36"/>
      <c r="D226" s="18" t="s">
        <v>363</v>
      </c>
      <c r="E226" s="18" t="s">
        <v>17</v>
      </c>
      <c r="F226" s="28"/>
      <c r="G226" s="29" t="s">
        <v>361</v>
      </c>
      <c r="H226" s="28" t="n">
        <v>13626137890</v>
      </c>
    </row>
    <row r="227" customFormat="false" ht="14.25" hidden="false" customHeight="true" outlineLevel="0" collapsed="false">
      <c r="A227" s="32" t="n">
        <v>14</v>
      </c>
      <c r="B227" s="17" t="s">
        <v>364</v>
      </c>
      <c r="C227" s="36" t="s">
        <v>365</v>
      </c>
      <c r="D227" s="17" t="s">
        <v>366</v>
      </c>
      <c r="E227" s="17" t="s">
        <v>14</v>
      </c>
      <c r="F227" s="37" t="s">
        <v>15</v>
      </c>
      <c r="G227" s="37"/>
      <c r="H227" s="37" t="n">
        <v>13512555744</v>
      </c>
    </row>
    <row r="228" customFormat="false" ht="14.25" hidden="false" customHeight="false" outlineLevel="0" collapsed="false">
      <c r="A228" s="32"/>
      <c r="B228" s="17"/>
      <c r="C228" s="36"/>
      <c r="D228" s="17" t="s">
        <v>367</v>
      </c>
      <c r="E228" s="17" t="s">
        <v>17</v>
      </c>
      <c r="F228" s="30"/>
      <c r="G228" s="29" t="s">
        <v>368</v>
      </c>
      <c r="H228" s="37" t="n">
        <v>15996077315</v>
      </c>
    </row>
    <row r="229" customFormat="false" ht="14.25" hidden="false" customHeight="false" outlineLevel="0" collapsed="false">
      <c r="A229" s="32"/>
      <c r="B229" s="17"/>
      <c r="C229" s="36"/>
      <c r="D229" s="17" t="s">
        <v>369</v>
      </c>
      <c r="E229" s="17" t="s">
        <v>17</v>
      </c>
      <c r="F229" s="37"/>
      <c r="G229" s="29" t="s">
        <v>368</v>
      </c>
      <c r="H229" s="37" t="n">
        <v>13775742837</v>
      </c>
    </row>
    <row r="230" customFormat="false" ht="14.25" hidden="false" customHeight="false" outlineLevel="0" collapsed="false">
      <c r="A230" s="32"/>
      <c r="B230" s="17"/>
      <c r="C230" s="36"/>
      <c r="D230" s="18" t="s">
        <v>370</v>
      </c>
      <c r="E230" s="18" t="s">
        <v>14</v>
      </c>
      <c r="F230" s="28"/>
      <c r="G230" s="29" t="s">
        <v>368</v>
      </c>
      <c r="H230" s="28" t="n">
        <v>18796780839</v>
      </c>
    </row>
    <row r="231" customFormat="false" ht="14.25" hidden="false" customHeight="true" outlineLevel="0" collapsed="false">
      <c r="A231" s="32" t="n">
        <v>15</v>
      </c>
      <c r="B231" s="17" t="s">
        <v>371</v>
      </c>
      <c r="C231" s="41" t="s">
        <v>372</v>
      </c>
      <c r="D231" s="17" t="s">
        <v>373</v>
      </c>
      <c r="E231" s="17" t="s">
        <v>14</v>
      </c>
      <c r="F231" s="37" t="s">
        <v>15</v>
      </c>
      <c r="G231" s="37"/>
      <c r="H231" s="37" t="n">
        <v>13961094056</v>
      </c>
    </row>
    <row r="232" customFormat="false" ht="14.25" hidden="false" customHeight="false" outlineLevel="0" collapsed="false">
      <c r="A232" s="32"/>
      <c r="B232" s="17"/>
      <c r="C232" s="41"/>
      <c r="D232" s="17" t="s">
        <v>374</v>
      </c>
      <c r="E232" s="17" t="s">
        <v>14</v>
      </c>
      <c r="F232" s="40"/>
      <c r="G232" s="17" t="s">
        <v>375</v>
      </c>
      <c r="H232" s="37" t="n">
        <v>13951156678</v>
      </c>
    </row>
    <row r="233" customFormat="false" ht="14.25" hidden="false" customHeight="false" outlineLevel="0" collapsed="false">
      <c r="A233" s="32"/>
      <c r="B233" s="17"/>
      <c r="C233" s="41"/>
      <c r="D233" s="17" t="s">
        <v>376</v>
      </c>
      <c r="E233" s="17" t="s">
        <v>17</v>
      </c>
      <c r="F233" s="37"/>
      <c r="G233" s="17" t="s">
        <v>375</v>
      </c>
      <c r="H233" s="37" t="n">
        <v>13555267660</v>
      </c>
    </row>
    <row r="234" customFormat="false" ht="14.25" hidden="false" customHeight="false" outlineLevel="0" collapsed="false">
      <c r="A234" s="32"/>
      <c r="B234" s="17"/>
      <c r="C234" s="41"/>
      <c r="D234" s="18" t="s">
        <v>377</v>
      </c>
      <c r="E234" s="18" t="s">
        <v>14</v>
      </c>
      <c r="F234" s="28"/>
      <c r="G234" s="17" t="s">
        <v>375</v>
      </c>
      <c r="H234" s="28" t="n">
        <v>13914526899</v>
      </c>
    </row>
    <row r="235" customFormat="false" ht="14.25" hidden="false" customHeight="true" outlineLevel="0" collapsed="false">
      <c r="A235" s="32" t="n">
        <v>16</v>
      </c>
      <c r="B235" s="17" t="s">
        <v>378</v>
      </c>
      <c r="C235" s="41" t="s">
        <v>379</v>
      </c>
      <c r="D235" s="18" t="s">
        <v>380</v>
      </c>
      <c r="E235" s="18" t="s">
        <v>14</v>
      </c>
      <c r="F235" s="37" t="s">
        <v>15</v>
      </c>
      <c r="G235" s="37"/>
      <c r="H235" s="28" t="n">
        <v>15996081177</v>
      </c>
    </row>
    <row r="236" customFormat="false" ht="14.25" hidden="false" customHeight="false" outlineLevel="0" collapsed="false">
      <c r="A236" s="32"/>
      <c r="B236" s="17"/>
      <c r="C236" s="41"/>
      <c r="D236" s="18" t="s">
        <v>381</v>
      </c>
      <c r="E236" s="18" t="s">
        <v>14</v>
      </c>
      <c r="F236" s="37"/>
      <c r="G236" s="17" t="s">
        <v>382</v>
      </c>
      <c r="H236" s="28" t="n">
        <v>13921746880</v>
      </c>
    </row>
    <row r="237" customFormat="false" ht="14.25" hidden="false" customHeight="false" outlineLevel="0" collapsed="false">
      <c r="A237" s="32"/>
      <c r="B237" s="17"/>
      <c r="C237" s="41"/>
      <c r="D237" s="18" t="s">
        <v>383</v>
      </c>
      <c r="E237" s="18" t="s">
        <v>14</v>
      </c>
      <c r="F237" s="37"/>
      <c r="G237" s="17" t="s">
        <v>382</v>
      </c>
      <c r="H237" s="28" t="n">
        <v>18344831470</v>
      </c>
    </row>
    <row r="238" customFormat="false" ht="14.25" hidden="false" customHeight="false" outlineLevel="0" collapsed="false">
      <c r="A238" s="32"/>
      <c r="B238" s="17"/>
      <c r="C238" s="41"/>
      <c r="D238" s="18" t="s">
        <v>384</v>
      </c>
      <c r="E238" s="18" t="s">
        <v>17</v>
      </c>
      <c r="F238" s="28"/>
      <c r="G238" s="17" t="s">
        <v>382</v>
      </c>
      <c r="H238" s="28" t="n">
        <v>18352635039</v>
      </c>
    </row>
    <row r="239" customFormat="false" ht="14.25" hidden="false" customHeight="true" outlineLevel="0" collapsed="false">
      <c r="A239" s="32" t="n">
        <v>17</v>
      </c>
      <c r="B239" s="17" t="s">
        <v>385</v>
      </c>
      <c r="C239" s="41" t="s">
        <v>386</v>
      </c>
      <c r="D239" s="17" t="s">
        <v>387</v>
      </c>
      <c r="E239" s="17" t="s">
        <v>14</v>
      </c>
      <c r="F239" s="37" t="s">
        <v>15</v>
      </c>
      <c r="G239" s="37"/>
      <c r="H239" s="28" t="n">
        <v>15896058658</v>
      </c>
    </row>
    <row r="240" customFormat="false" ht="14.25" hidden="false" customHeight="false" outlineLevel="0" collapsed="false">
      <c r="A240" s="32"/>
      <c r="B240" s="17"/>
      <c r="C240" s="41"/>
      <c r="D240" s="17" t="s">
        <v>388</v>
      </c>
      <c r="E240" s="17" t="s">
        <v>14</v>
      </c>
      <c r="F240" s="37"/>
      <c r="G240" s="17" t="s">
        <v>389</v>
      </c>
      <c r="H240" s="37" t="n">
        <v>15295246673</v>
      </c>
    </row>
    <row r="241" customFormat="false" ht="14.25" hidden="false" customHeight="false" outlineLevel="0" collapsed="false">
      <c r="A241" s="32"/>
      <c r="B241" s="17"/>
      <c r="C241" s="41"/>
      <c r="D241" s="17" t="s">
        <v>390</v>
      </c>
      <c r="E241" s="17" t="s">
        <v>14</v>
      </c>
      <c r="F241" s="37"/>
      <c r="G241" s="17" t="s">
        <v>389</v>
      </c>
      <c r="H241" s="37" t="n">
        <v>13852887056</v>
      </c>
    </row>
    <row r="242" customFormat="false" ht="14.25" hidden="false" customHeight="false" outlineLevel="0" collapsed="false">
      <c r="A242" s="32"/>
      <c r="B242" s="17"/>
      <c r="C242" s="41"/>
      <c r="D242" s="18" t="s">
        <v>391</v>
      </c>
      <c r="E242" s="18" t="s">
        <v>14</v>
      </c>
      <c r="F242" s="28"/>
      <c r="G242" s="17" t="s">
        <v>389</v>
      </c>
      <c r="H242" s="28" t="n">
        <v>13951159521</v>
      </c>
    </row>
    <row r="243" customFormat="false" ht="14.25" hidden="false" customHeight="true" outlineLevel="0" collapsed="false">
      <c r="A243" s="32" t="n">
        <v>18</v>
      </c>
      <c r="B243" s="17" t="s">
        <v>392</v>
      </c>
      <c r="C243" s="41" t="s">
        <v>393</v>
      </c>
      <c r="D243" s="17" t="s">
        <v>394</v>
      </c>
      <c r="E243" s="17" t="s">
        <v>14</v>
      </c>
      <c r="F243" s="37" t="s">
        <v>15</v>
      </c>
      <c r="G243" s="37"/>
      <c r="H243" s="37" t="n">
        <v>15896071906</v>
      </c>
    </row>
    <row r="244" customFormat="false" ht="14.25" hidden="false" customHeight="false" outlineLevel="0" collapsed="false">
      <c r="A244" s="32"/>
      <c r="B244" s="17"/>
      <c r="C244" s="41"/>
      <c r="D244" s="17" t="s">
        <v>395</v>
      </c>
      <c r="E244" s="17" t="s">
        <v>14</v>
      </c>
      <c r="F244" s="37"/>
      <c r="G244" s="17" t="s">
        <v>396</v>
      </c>
      <c r="H244" s="37" t="n">
        <v>15152636828</v>
      </c>
    </row>
    <row r="245" customFormat="false" ht="14.25" hidden="false" customHeight="false" outlineLevel="0" collapsed="false">
      <c r="A245" s="32"/>
      <c r="B245" s="17"/>
      <c r="C245" s="41"/>
      <c r="D245" s="17" t="s">
        <v>397</v>
      </c>
      <c r="E245" s="17" t="s">
        <v>17</v>
      </c>
      <c r="F245" s="37"/>
      <c r="G245" s="17" t="s">
        <v>396</v>
      </c>
      <c r="H245" s="37" t="n">
        <v>13921743715</v>
      </c>
    </row>
    <row r="246" customFormat="false" ht="14.25" hidden="false" customHeight="false" outlineLevel="0" collapsed="false">
      <c r="A246" s="32"/>
      <c r="B246" s="17"/>
      <c r="C246" s="41"/>
      <c r="D246" s="18" t="s">
        <v>398</v>
      </c>
      <c r="E246" s="18" t="s">
        <v>17</v>
      </c>
      <c r="F246" s="28"/>
      <c r="G246" s="17" t="s">
        <v>396</v>
      </c>
      <c r="H246" s="19" t="n">
        <v>15961019792</v>
      </c>
    </row>
    <row r="247" customFormat="false" ht="14.25" hidden="false" customHeight="true" outlineLevel="0" collapsed="false">
      <c r="A247" s="32" t="n">
        <v>19</v>
      </c>
      <c r="B247" s="17" t="s">
        <v>399</v>
      </c>
      <c r="C247" s="41" t="s">
        <v>400</v>
      </c>
      <c r="D247" s="17" t="s">
        <v>401</v>
      </c>
      <c r="E247" s="17" t="s">
        <v>14</v>
      </c>
      <c r="F247" s="37" t="s">
        <v>15</v>
      </c>
      <c r="G247" s="37"/>
      <c r="H247" s="37" t="n">
        <v>15345238926</v>
      </c>
    </row>
    <row r="248" customFormat="false" ht="14.25" hidden="false" customHeight="false" outlineLevel="0" collapsed="false">
      <c r="A248" s="32"/>
      <c r="B248" s="17"/>
      <c r="C248" s="41"/>
      <c r="D248" s="17" t="s">
        <v>402</v>
      </c>
      <c r="E248" s="17" t="s">
        <v>14</v>
      </c>
      <c r="F248" s="37"/>
      <c r="G248" s="17" t="s">
        <v>403</v>
      </c>
      <c r="H248" s="37" t="n">
        <v>13337790169</v>
      </c>
    </row>
    <row r="249" customFormat="false" ht="14.25" hidden="false" customHeight="false" outlineLevel="0" collapsed="false">
      <c r="A249" s="32"/>
      <c r="B249" s="17"/>
      <c r="C249" s="41"/>
      <c r="D249" s="42" t="s">
        <v>404</v>
      </c>
      <c r="E249" s="42" t="s">
        <v>17</v>
      </c>
      <c r="F249" s="40"/>
      <c r="G249" s="17" t="s">
        <v>403</v>
      </c>
      <c r="H249" s="42" t="n">
        <v>15996087229</v>
      </c>
    </row>
    <row r="250" customFormat="false" ht="14.25" hidden="false" customHeight="false" outlineLevel="0" collapsed="false">
      <c r="A250" s="32"/>
      <c r="B250" s="17"/>
      <c r="C250" s="41"/>
      <c r="D250" s="18" t="s">
        <v>405</v>
      </c>
      <c r="E250" s="18" t="s">
        <v>14</v>
      </c>
      <c r="F250" s="28"/>
      <c r="G250" s="17" t="s">
        <v>403</v>
      </c>
      <c r="H250" s="19" t="n">
        <v>18252665007</v>
      </c>
    </row>
    <row r="251" customFormat="false" ht="14.25" hidden="false" customHeight="true" outlineLevel="0" collapsed="false">
      <c r="A251" s="32" t="n">
        <v>20</v>
      </c>
      <c r="B251" s="17" t="s">
        <v>406</v>
      </c>
      <c r="C251" s="41" t="s">
        <v>407</v>
      </c>
      <c r="D251" s="18" t="s">
        <v>408</v>
      </c>
      <c r="E251" s="17" t="s">
        <v>14</v>
      </c>
      <c r="F251" s="37" t="s">
        <v>15</v>
      </c>
      <c r="G251" s="37"/>
      <c r="H251" s="37" t="n">
        <v>13852842540</v>
      </c>
    </row>
    <row r="252" customFormat="false" ht="14.25" hidden="false" customHeight="false" outlineLevel="0" collapsed="false">
      <c r="A252" s="32"/>
      <c r="B252" s="17"/>
      <c r="C252" s="41"/>
      <c r="D252" s="17" t="s">
        <v>409</v>
      </c>
      <c r="E252" s="17" t="s">
        <v>14</v>
      </c>
      <c r="F252" s="37"/>
      <c r="G252" s="17" t="s">
        <v>410</v>
      </c>
      <c r="H252" s="37" t="n">
        <v>13852698355</v>
      </c>
    </row>
    <row r="253" customFormat="false" ht="14.25" hidden="false" customHeight="false" outlineLevel="0" collapsed="false">
      <c r="A253" s="32"/>
      <c r="B253" s="17"/>
      <c r="C253" s="41"/>
      <c r="D253" s="17" t="s">
        <v>20</v>
      </c>
      <c r="E253" s="17" t="s">
        <v>14</v>
      </c>
      <c r="F253" s="28"/>
      <c r="G253" s="17" t="s">
        <v>410</v>
      </c>
      <c r="H253" s="37" t="n">
        <v>13305266153</v>
      </c>
    </row>
    <row r="254" customFormat="false" ht="14.25" hidden="false" customHeight="false" outlineLevel="0" collapsed="false">
      <c r="A254" s="32"/>
      <c r="B254" s="17"/>
      <c r="C254" s="41"/>
      <c r="D254" s="18" t="s">
        <v>411</v>
      </c>
      <c r="E254" s="18" t="s">
        <v>14</v>
      </c>
      <c r="F254" s="28"/>
      <c r="G254" s="17" t="s">
        <v>410</v>
      </c>
      <c r="H254" s="28" t="n">
        <v>13605266877</v>
      </c>
    </row>
    <row r="255" customFormat="false" ht="14.25" hidden="false" customHeight="true" outlineLevel="0" collapsed="false">
      <c r="A255" s="32" t="n">
        <v>21</v>
      </c>
      <c r="B255" s="17" t="s">
        <v>412</v>
      </c>
      <c r="C255" s="41" t="s">
        <v>413</v>
      </c>
      <c r="D255" s="17" t="s">
        <v>414</v>
      </c>
      <c r="E255" s="17" t="s">
        <v>14</v>
      </c>
      <c r="F255" s="37" t="s">
        <v>15</v>
      </c>
      <c r="G255" s="37"/>
      <c r="H255" s="37" t="n">
        <v>15852998320</v>
      </c>
    </row>
    <row r="256" customFormat="false" ht="14.25" hidden="false" customHeight="false" outlineLevel="0" collapsed="false">
      <c r="A256" s="32"/>
      <c r="B256" s="17"/>
      <c r="C256" s="41"/>
      <c r="D256" s="17" t="s">
        <v>415</v>
      </c>
      <c r="E256" s="17" t="s">
        <v>17</v>
      </c>
      <c r="F256" s="37"/>
      <c r="G256" s="17" t="s">
        <v>416</v>
      </c>
      <c r="H256" s="37" t="n">
        <v>15240200015</v>
      </c>
    </row>
    <row r="257" customFormat="false" ht="14.25" hidden="false" customHeight="false" outlineLevel="0" collapsed="false">
      <c r="A257" s="32"/>
      <c r="B257" s="17"/>
      <c r="C257" s="41"/>
      <c r="D257" s="17" t="s">
        <v>417</v>
      </c>
      <c r="E257" s="17" t="s">
        <v>17</v>
      </c>
      <c r="F257" s="37"/>
      <c r="G257" s="17" t="s">
        <v>416</v>
      </c>
      <c r="H257" s="37" t="n">
        <v>15261077821</v>
      </c>
    </row>
    <row r="258" customFormat="false" ht="14.25" hidden="false" customHeight="false" outlineLevel="0" collapsed="false">
      <c r="A258" s="32"/>
      <c r="B258" s="17"/>
      <c r="C258" s="41"/>
      <c r="D258" s="18" t="s">
        <v>418</v>
      </c>
      <c r="E258" s="18" t="s">
        <v>14</v>
      </c>
      <c r="F258" s="28"/>
      <c r="G258" s="17" t="s">
        <v>416</v>
      </c>
      <c r="H258" s="28" t="n">
        <v>17501472015</v>
      </c>
    </row>
    <row r="259" customFormat="false" ht="14.25" hidden="false" customHeight="true" outlineLevel="0" collapsed="false">
      <c r="A259" s="32" t="n">
        <v>22</v>
      </c>
      <c r="B259" s="17" t="s">
        <v>419</v>
      </c>
      <c r="C259" s="41" t="s">
        <v>420</v>
      </c>
      <c r="D259" s="17" t="s">
        <v>421</v>
      </c>
      <c r="E259" s="17" t="s">
        <v>14</v>
      </c>
      <c r="F259" s="37" t="s">
        <v>15</v>
      </c>
      <c r="G259" s="37"/>
      <c r="H259" s="37" t="n">
        <v>15961049870</v>
      </c>
    </row>
    <row r="260" customFormat="false" ht="14.25" hidden="false" customHeight="false" outlineLevel="0" collapsed="false">
      <c r="A260" s="32"/>
      <c r="B260" s="17"/>
      <c r="C260" s="41"/>
      <c r="D260" s="17" t="s">
        <v>422</v>
      </c>
      <c r="E260" s="17" t="s">
        <v>17</v>
      </c>
      <c r="F260" s="37"/>
      <c r="G260" s="17" t="s">
        <v>423</v>
      </c>
      <c r="H260" s="37" t="n">
        <v>13775781991</v>
      </c>
    </row>
    <row r="261" customFormat="false" ht="14.25" hidden="false" customHeight="false" outlineLevel="0" collapsed="false">
      <c r="A261" s="32"/>
      <c r="B261" s="17"/>
      <c r="C261" s="41"/>
      <c r="D261" s="17" t="s">
        <v>424</v>
      </c>
      <c r="E261" s="17" t="s">
        <v>17</v>
      </c>
      <c r="F261" s="37"/>
      <c r="G261" s="17" t="s">
        <v>423</v>
      </c>
      <c r="H261" s="37" t="n">
        <v>13218708881</v>
      </c>
    </row>
    <row r="262" customFormat="false" ht="14.25" hidden="false" customHeight="false" outlineLevel="0" collapsed="false">
      <c r="A262" s="32"/>
      <c r="B262" s="17"/>
      <c r="C262" s="41"/>
      <c r="D262" s="18" t="s">
        <v>425</v>
      </c>
      <c r="E262" s="18" t="s">
        <v>14</v>
      </c>
      <c r="F262" s="28"/>
      <c r="G262" s="17" t="s">
        <v>423</v>
      </c>
      <c r="H262" s="28" t="n">
        <v>15152970679</v>
      </c>
    </row>
    <row r="263" customFormat="false" ht="14.25" hidden="false" customHeight="true" outlineLevel="0" collapsed="false">
      <c r="A263" s="32" t="n">
        <v>23</v>
      </c>
      <c r="B263" s="17" t="s">
        <v>426</v>
      </c>
      <c r="C263" s="41" t="s">
        <v>427</v>
      </c>
      <c r="D263" s="17" t="s">
        <v>428</v>
      </c>
      <c r="E263" s="17" t="s">
        <v>14</v>
      </c>
      <c r="F263" s="37" t="s">
        <v>15</v>
      </c>
      <c r="G263" s="37"/>
      <c r="H263" s="37" t="n">
        <v>15371576898</v>
      </c>
    </row>
    <row r="264" customFormat="false" ht="14.25" hidden="false" customHeight="false" outlineLevel="0" collapsed="false">
      <c r="A264" s="32"/>
      <c r="B264" s="17"/>
      <c r="C264" s="41"/>
      <c r="D264" s="17" t="s">
        <v>429</v>
      </c>
      <c r="E264" s="17" t="s">
        <v>14</v>
      </c>
      <c r="F264" s="37"/>
      <c r="G264" s="17" t="s">
        <v>430</v>
      </c>
      <c r="H264" s="37" t="n">
        <v>18901434128</v>
      </c>
    </row>
    <row r="265" customFormat="false" ht="14.25" hidden="false" customHeight="false" outlineLevel="0" collapsed="false">
      <c r="A265" s="32"/>
      <c r="B265" s="17"/>
      <c r="C265" s="41"/>
      <c r="D265" s="17" t="s">
        <v>431</v>
      </c>
      <c r="E265" s="17" t="s">
        <v>17</v>
      </c>
      <c r="F265" s="37"/>
      <c r="G265" s="17" t="s">
        <v>430</v>
      </c>
      <c r="H265" s="37" t="n">
        <v>15052883552</v>
      </c>
    </row>
    <row r="266" customFormat="false" ht="14.25" hidden="false" customHeight="false" outlineLevel="0" collapsed="false">
      <c r="A266" s="32"/>
      <c r="B266" s="17"/>
      <c r="C266" s="41"/>
      <c r="D266" s="18" t="s">
        <v>432</v>
      </c>
      <c r="E266" s="18" t="s">
        <v>17</v>
      </c>
      <c r="F266" s="28"/>
      <c r="G266" s="17" t="s">
        <v>430</v>
      </c>
      <c r="H266" s="28" t="n">
        <v>17701429556</v>
      </c>
    </row>
    <row r="267" customFormat="false" ht="14.25" hidden="false" customHeight="true" outlineLevel="0" collapsed="false">
      <c r="A267" s="32" t="n">
        <v>24</v>
      </c>
      <c r="B267" s="17" t="s">
        <v>433</v>
      </c>
      <c r="C267" s="41" t="s">
        <v>434</v>
      </c>
      <c r="D267" s="17" t="s">
        <v>435</v>
      </c>
      <c r="E267" s="17" t="s">
        <v>14</v>
      </c>
      <c r="F267" s="37" t="s">
        <v>15</v>
      </c>
      <c r="G267" s="37"/>
      <c r="H267" s="37" t="n">
        <v>15345238618</v>
      </c>
    </row>
    <row r="268" customFormat="false" ht="14.25" hidden="false" customHeight="false" outlineLevel="0" collapsed="false">
      <c r="A268" s="32"/>
      <c r="B268" s="17"/>
      <c r="C268" s="41"/>
      <c r="D268" s="17" t="s">
        <v>436</v>
      </c>
      <c r="E268" s="17" t="s">
        <v>17</v>
      </c>
      <c r="F268" s="37"/>
      <c r="G268" s="17" t="s">
        <v>437</v>
      </c>
      <c r="H268" s="37" t="n">
        <v>15305264488</v>
      </c>
    </row>
    <row r="269" customFormat="false" ht="14.25" hidden="false" customHeight="false" outlineLevel="0" collapsed="false">
      <c r="A269" s="32"/>
      <c r="B269" s="17"/>
      <c r="C269" s="41"/>
      <c r="D269" s="17" t="s">
        <v>438</v>
      </c>
      <c r="E269" s="17" t="s">
        <v>14</v>
      </c>
      <c r="F269" s="37"/>
      <c r="G269" s="17" t="s">
        <v>437</v>
      </c>
      <c r="H269" s="37" t="n">
        <v>15961024981</v>
      </c>
    </row>
    <row r="270" customFormat="false" ht="14.25" hidden="false" customHeight="false" outlineLevel="0" collapsed="false">
      <c r="A270" s="32"/>
      <c r="B270" s="17"/>
      <c r="C270" s="41"/>
      <c r="D270" s="18" t="s">
        <v>439</v>
      </c>
      <c r="E270" s="18" t="s">
        <v>14</v>
      </c>
      <c r="F270" s="28"/>
      <c r="G270" s="17" t="s">
        <v>437</v>
      </c>
      <c r="H270" s="28" t="n">
        <v>15996076437</v>
      </c>
    </row>
    <row r="271" customFormat="false" ht="14.25" hidden="false" customHeight="true" outlineLevel="0" collapsed="false">
      <c r="A271" s="32" t="n">
        <v>25</v>
      </c>
      <c r="B271" s="17" t="s">
        <v>440</v>
      </c>
      <c r="C271" s="41" t="s">
        <v>441</v>
      </c>
      <c r="D271" s="17" t="s">
        <v>307</v>
      </c>
      <c r="E271" s="17" t="s">
        <v>14</v>
      </c>
      <c r="F271" s="37" t="s">
        <v>15</v>
      </c>
      <c r="G271" s="37"/>
      <c r="H271" s="37" t="n">
        <v>13338889636</v>
      </c>
    </row>
    <row r="272" customFormat="false" ht="14.25" hidden="false" customHeight="false" outlineLevel="0" collapsed="false">
      <c r="A272" s="32"/>
      <c r="B272" s="17"/>
      <c r="C272" s="41"/>
      <c r="D272" s="18" t="s">
        <v>442</v>
      </c>
      <c r="E272" s="18" t="s">
        <v>14</v>
      </c>
      <c r="F272" s="28"/>
      <c r="G272" s="18" t="s">
        <v>443</v>
      </c>
      <c r="H272" s="28" t="n">
        <v>15195270220</v>
      </c>
    </row>
    <row r="273" customFormat="false" ht="14.25" hidden="false" customHeight="false" outlineLevel="0" collapsed="false">
      <c r="A273" s="32"/>
      <c r="B273" s="17"/>
      <c r="C273" s="41"/>
      <c r="D273" s="18" t="s">
        <v>444</v>
      </c>
      <c r="E273" s="18" t="s">
        <v>14</v>
      </c>
      <c r="F273" s="28"/>
      <c r="G273" s="18" t="s">
        <v>443</v>
      </c>
      <c r="H273" s="28" t="n">
        <v>13852672659</v>
      </c>
    </row>
    <row r="274" customFormat="false" ht="14.25" hidden="false" customHeight="false" outlineLevel="0" collapsed="false">
      <c r="A274" s="32"/>
      <c r="B274" s="17"/>
      <c r="C274" s="41"/>
      <c r="D274" s="18" t="s">
        <v>445</v>
      </c>
      <c r="E274" s="18" t="s">
        <v>17</v>
      </c>
      <c r="F274" s="28"/>
      <c r="G274" s="18" t="s">
        <v>443</v>
      </c>
      <c r="H274" s="28" t="n">
        <v>18796783063</v>
      </c>
    </row>
    <row r="275" customFormat="false" ht="14.25" hidden="false" customHeight="true" outlineLevel="0" collapsed="false">
      <c r="A275" s="32" t="n">
        <v>26</v>
      </c>
      <c r="B275" s="17" t="s">
        <v>446</v>
      </c>
      <c r="C275" s="41" t="s">
        <v>447</v>
      </c>
      <c r="D275" s="17" t="s">
        <v>308</v>
      </c>
      <c r="E275" s="17" t="s">
        <v>14</v>
      </c>
      <c r="F275" s="37" t="s">
        <v>15</v>
      </c>
      <c r="G275" s="37"/>
      <c r="H275" s="37" t="n">
        <v>13626133009</v>
      </c>
    </row>
    <row r="276" customFormat="false" ht="14.25" hidden="false" customHeight="false" outlineLevel="0" collapsed="false">
      <c r="A276" s="32"/>
      <c r="B276" s="17"/>
      <c r="C276" s="41"/>
      <c r="D276" s="17" t="s">
        <v>448</v>
      </c>
      <c r="E276" s="17" t="s">
        <v>14</v>
      </c>
      <c r="F276" s="37"/>
      <c r="G276" s="17" t="s">
        <v>449</v>
      </c>
      <c r="H276" s="37" t="n">
        <v>13812494498</v>
      </c>
    </row>
    <row r="277" customFormat="false" ht="14.25" hidden="false" customHeight="false" outlineLevel="0" collapsed="false">
      <c r="A277" s="32"/>
      <c r="B277" s="17"/>
      <c r="C277" s="41"/>
      <c r="D277" s="17" t="s">
        <v>450</v>
      </c>
      <c r="E277" s="17" t="s">
        <v>17</v>
      </c>
      <c r="F277" s="37"/>
      <c r="G277" s="17" t="s">
        <v>449</v>
      </c>
      <c r="H277" s="37" t="n">
        <v>15345238432</v>
      </c>
    </row>
    <row r="278" customFormat="false" ht="14.25" hidden="false" customHeight="false" outlineLevel="0" collapsed="false">
      <c r="A278" s="32"/>
      <c r="B278" s="17"/>
      <c r="C278" s="41"/>
      <c r="D278" s="18" t="s">
        <v>451</v>
      </c>
      <c r="E278" s="18" t="s">
        <v>14</v>
      </c>
      <c r="F278" s="28"/>
      <c r="G278" s="17" t="s">
        <v>449</v>
      </c>
      <c r="H278" s="28" t="n">
        <v>13401204310</v>
      </c>
    </row>
    <row r="279" customFormat="false" ht="14.25" hidden="false" customHeight="true" outlineLevel="0" collapsed="false">
      <c r="A279" s="32" t="n">
        <v>27</v>
      </c>
      <c r="B279" s="17" t="s">
        <v>452</v>
      </c>
      <c r="C279" s="41" t="s">
        <v>453</v>
      </c>
      <c r="D279" s="17" t="s">
        <v>454</v>
      </c>
      <c r="E279" s="17" t="s">
        <v>14</v>
      </c>
      <c r="F279" s="37" t="s">
        <v>15</v>
      </c>
      <c r="G279" s="37"/>
      <c r="H279" s="37" t="n">
        <v>15345218885</v>
      </c>
    </row>
    <row r="280" customFormat="false" ht="14.25" hidden="false" customHeight="false" outlineLevel="0" collapsed="false">
      <c r="A280" s="32"/>
      <c r="B280" s="17"/>
      <c r="C280" s="41"/>
      <c r="D280" s="17" t="s">
        <v>455</v>
      </c>
      <c r="E280" s="17" t="s">
        <v>17</v>
      </c>
      <c r="F280" s="37"/>
      <c r="G280" s="17" t="s">
        <v>456</v>
      </c>
      <c r="H280" s="37" t="n">
        <v>13775738516</v>
      </c>
    </row>
    <row r="281" customFormat="false" ht="14.25" hidden="false" customHeight="false" outlineLevel="0" collapsed="false">
      <c r="A281" s="32"/>
      <c r="B281" s="17"/>
      <c r="C281" s="41"/>
      <c r="D281" s="17" t="s">
        <v>457</v>
      </c>
      <c r="E281" s="17" t="s">
        <v>14</v>
      </c>
      <c r="F281" s="37"/>
      <c r="G281" s="17" t="s">
        <v>456</v>
      </c>
      <c r="H281" s="37" t="n">
        <v>13952655540</v>
      </c>
    </row>
    <row r="282" customFormat="false" ht="14.25" hidden="false" customHeight="false" outlineLevel="0" collapsed="false">
      <c r="A282" s="32"/>
      <c r="B282" s="17"/>
      <c r="C282" s="41"/>
      <c r="D282" s="18" t="s">
        <v>458</v>
      </c>
      <c r="E282" s="18" t="s">
        <v>17</v>
      </c>
      <c r="F282" s="28"/>
      <c r="G282" s="17" t="s">
        <v>456</v>
      </c>
      <c r="H282" s="28" t="n">
        <v>13338899403</v>
      </c>
    </row>
    <row r="283" customFormat="false" ht="14.25" hidden="false" customHeight="true" outlineLevel="0" collapsed="false">
      <c r="A283" s="32" t="n">
        <v>28</v>
      </c>
      <c r="B283" s="17" t="s">
        <v>459</v>
      </c>
      <c r="C283" s="41" t="s">
        <v>460</v>
      </c>
      <c r="D283" s="17" t="s">
        <v>461</v>
      </c>
      <c r="E283" s="17" t="s">
        <v>14</v>
      </c>
      <c r="F283" s="37" t="s">
        <v>15</v>
      </c>
      <c r="G283" s="37"/>
      <c r="H283" s="37" t="n">
        <v>15345236679</v>
      </c>
    </row>
    <row r="284" customFormat="false" ht="14.25" hidden="false" customHeight="false" outlineLevel="0" collapsed="false">
      <c r="A284" s="32"/>
      <c r="B284" s="17"/>
      <c r="C284" s="41"/>
      <c r="D284" s="17" t="s">
        <v>462</v>
      </c>
      <c r="E284" s="17" t="s">
        <v>14</v>
      </c>
      <c r="F284" s="37"/>
      <c r="G284" s="17" t="s">
        <v>463</v>
      </c>
      <c r="H284" s="37" t="n">
        <v>13382587769</v>
      </c>
    </row>
    <row r="285" customFormat="false" ht="14.25" hidden="false" customHeight="false" outlineLevel="0" collapsed="false">
      <c r="A285" s="32"/>
      <c r="B285" s="17"/>
      <c r="C285" s="41"/>
      <c r="D285" s="17" t="s">
        <v>464</v>
      </c>
      <c r="E285" s="17" t="s">
        <v>14</v>
      </c>
      <c r="F285" s="37"/>
      <c r="G285" s="17" t="s">
        <v>463</v>
      </c>
      <c r="H285" s="37" t="n">
        <v>13814464202</v>
      </c>
    </row>
    <row r="286" customFormat="false" ht="14.25" hidden="false" customHeight="false" outlineLevel="0" collapsed="false">
      <c r="A286" s="32"/>
      <c r="B286" s="17"/>
      <c r="C286" s="41"/>
      <c r="D286" s="18" t="s">
        <v>465</v>
      </c>
      <c r="E286" s="18" t="s">
        <v>14</v>
      </c>
      <c r="F286" s="28"/>
      <c r="G286" s="17" t="s">
        <v>463</v>
      </c>
      <c r="H286" s="28" t="n">
        <v>15345236679</v>
      </c>
    </row>
    <row r="287" customFormat="false" ht="14.25" hidden="false" customHeight="true" outlineLevel="0" collapsed="false">
      <c r="A287" s="32" t="n">
        <v>29</v>
      </c>
      <c r="B287" s="17" t="s">
        <v>466</v>
      </c>
      <c r="C287" s="41" t="s">
        <v>467</v>
      </c>
      <c r="D287" s="17" t="s">
        <v>468</v>
      </c>
      <c r="E287" s="17" t="s">
        <v>14</v>
      </c>
      <c r="F287" s="37" t="s">
        <v>15</v>
      </c>
      <c r="G287" s="37"/>
      <c r="H287" s="37" t="n">
        <v>13775787297</v>
      </c>
    </row>
    <row r="288" customFormat="false" ht="14.25" hidden="false" customHeight="false" outlineLevel="0" collapsed="false">
      <c r="A288" s="32"/>
      <c r="B288" s="17"/>
      <c r="C288" s="41"/>
      <c r="D288" s="17" t="s">
        <v>469</v>
      </c>
      <c r="E288" s="17" t="s">
        <v>17</v>
      </c>
      <c r="F288" s="37"/>
      <c r="G288" s="17" t="s">
        <v>470</v>
      </c>
      <c r="H288" s="37" t="n">
        <v>15261043686</v>
      </c>
    </row>
    <row r="289" customFormat="false" ht="14.25" hidden="false" customHeight="false" outlineLevel="0" collapsed="false">
      <c r="A289" s="32"/>
      <c r="B289" s="17"/>
      <c r="C289" s="41"/>
      <c r="D289" s="17" t="s">
        <v>471</v>
      </c>
      <c r="E289" s="17" t="s">
        <v>14</v>
      </c>
      <c r="F289" s="37"/>
      <c r="G289" s="17" t="s">
        <v>470</v>
      </c>
      <c r="H289" s="37" t="n">
        <v>13775787292</v>
      </c>
    </row>
    <row r="290" customFormat="false" ht="14.25" hidden="false" customHeight="false" outlineLevel="0" collapsed="false">
      <c r="A290" s="32"/>
      <c r="B290" s="17"/>
      <c r="C290" s="41"/>
      <c r="D290" s="18" t="s">
        <v>472</v>
      </c>
      <c r="E290" s="18" t="s">
        <v>14</v>
      </c>
      <c r="F290" s="28"/>
      <c r="G290" s="17" t="s">
        <v>470</v>
      </c>
      <c r="H290" s="28" t="n">
        <v>13605264614</v>
      </c>
    </row>
    <row r="291" customFormat="false" ht="14.25" hidden="false" customHeight="true" outlineLevel="0" collapsed="false">
      <c r="A291" s="32" t="n">
        <v>30</v>
      </c>
      <c r="B291" s="17" t="s">
        <v>473</v>
      </c>
      <c r="C291" s="41" t="s">
        <v>474</v>
      </c>
      <c r="D291" s="17" t="s">
        <v>475</v>
      </c>
      <c r="E291" s="17" t="s">
        <v>14</v>
      </c>
      <c r="F291" s="37" t="s">
        <v>15</v>
      </c>
      <c r="G291" s="37"/>
      <c r="H291" s="37" t="n">
        <v>13401203598</v>
      </c>
    </row>
    <row r="292" customFormat="false" ht="14.25" hidden="false" customHeight="false" outlineLevel="0" collapsed="false">
      <c r="A292" s="32"/>
      <c r="B292" s="17"/>
      <c r="C292" s="41"/>
      <c r="D292" s="17" t="s">
        <v>476</v>
      </c>
      <c r="E292" s="17" t="s">
        <v>14</v>
      </c>
      <c r="F292" s="37"/>
      <c r="G292" s="17" t="s">
        <v>477</v>
      </c>
      <c r="H292" s="37" t="n">
        <v>18852643856</v>
      </c>
    </row>
    <row r="293" customFormat="false" ht="14.25" hidden="false" customHeight="false" outlineLevel="0" collapsed="false">
      <c r="A293" s="32"/>
      <c r="B293" s="17"/>
      <c r="C293" s="41"/>
      <c r="D293" s="17" t="s">
        <v>478</v>
      </c>
      <c r="E293" s="17" t="s">
        <v>17</v>
      </c>
      <c r="F293" s="37"/>
      <c r="G293" s="17" t="s">
        <v>477</v>
      </c>
      <c r="H293" s="37" t="n">
        <v>18252659566</v>
      </c>
    </row>
    <row r="294" customFormat="false" ht="14.25" hidden="false" customHeight="false" outlineLevel="0" collapsed="false">
      <c r="A294" s="32"/>
      <c r="B294" s="17"/>
      <c r="C294" s="41"/>
      <c r="D294" s="18" t="s">
        <v>479</v>
      </c>
      <c r="E294" s="18" t="s">
        <v>14</v>
      </c>
      <c r="F294" s="28"/>
      <c r="G294" s="17" t="s">
        <v>477</v>
      </c>
      <c r="H294" s="28" t="n">
        <v>13952662697</v>
      </c>
    </row>
    <row r="295" customFormat="false" ht="14.25" hidden="false" customHeight="true" outlineLevel="0" collapsed="false">
      <c r="A295" s="32" t="n">
        <v>31</v>
      </c>
      <c r="B295" s="17" t="s">
        <v>480</v>
      </c>
      <c r="C295" s="41" t="s">
        <v>481</v>
      </c>
      <c r="D295" s="17" t="s">
        <v>482</v>
      </c>
      <c r="E295" s="17" t="s">
        <v>14</v>
      </c>
      <c r="F295" s="37" t="s">
        <v>15</v>
      </c>
      <c r="G295" s="37"/>
      <c r="H295" s="37" t="n">
        <v>13852676268</v>
      </c>
    </row>
    <row r="296" customFormat="false" ht="14.25" hidden="false" customHeight="false" outlineLevel="0" collapsed="false">
      <c r="A296" s="32"/>
      <c r="B296" s="17"/>
      <c r="C296" s="41"/>
      <c r="D296" s="17" t="s">
        <v>483</v>
      </c>
      <c r="E296" s="17" t="s">
        <v>14</v>
      </c>
      <c r="F296" s="37"/>
      <c r="G296" s="17" t="s">
        <v>484</v>
      </c>
      <c r="H296" s="37" t="n">
        <v>13852888952</v>
      </c>
    </row>
    <row r="297" customFormat="false" ht="14.25" hidden="false" customHeight="false" outlineLevel="0" collapsed="false">
      <c r="A297" s="32"/>
      <c r="B297" s="17"/>
      <c r="C297" s="41"/>
      <c r="D297" s="17" t="s">
        <v>485</v>
      </c>
      <c r="E297" s="17" t="s">
        <v>17</v>
      </c>
      <c r="F297" s="37"/>
      <c r="G297" s="17" t="s">
        <v>484</v>
      </c>
      <c r="H297" s="37" t="n">
        <v>13812497569</v>
      </c>
    </row>
    <row r="298" customFormat="false" ht="14.25" hidden="false" customHeight="false" outlineLevel="0" collapsed="false">
      <c r="A298" s="32"/>
      <c r="B298" s="17"/>
      <c r="C298" s="41"/>
      <c r="D298" s="18" t="s">
        <v>486</v>
      </c>
      <c r="E298" s="18" t="s">
        <v>14</v>
      </c>
      <c r="F298" s="28"/>
      <c r="G298" s="17" t="s">
        <v>484</v>
      </c>
      <c r="H298" s="28" t="n">
        <v>15052384688</v>
      </c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14.25" hidden="false" customHeight="true" outlineLevel="0" collapsed="false">
      <c r="A300" s="5" t="n">
        <v>1</v>
      </c>
      <c r="B300" s="6" t="s">
        <v>487</v>
      </c>
      <c r="C300" s="6" t="s">
        <v>488</v>
      </c>
      <c r="D300" s="6" t="s">
        <v>489</v>
      </c>
      <c r="E300" s="6" t="s">
        <v>14</v>
      </c>
      <c r="F300" s="5"/>
      <c r="G300" s="6" t="s">
        <v>490</v>
      </c>
      <c r="H300" s="5" t="n">
        <v>13655269559</v>
      </c>
    </row>
    <row r="301" customFormat="false" ht="14.25" hidden="false" customHeight="false" outlineLevel="0" collapsed="false">
      <c r="A301" s="5"/>
      <c r="B301" s="5"/>
      <c r="C301" s="5"/>
      <c r="D301" s="6" t="s">
        <v>491</v>
      </c>
      <c r="E301" s="6" t="s">
        <v>14</v>
      </c>
      <c r="F301" s="5"/>
      <c r="G301" s="6" t="s">
        <v>490</v>
      </c>
      <c r="H301" s="5" t="n">
        <v>13921742332</v>
      </c>
    </row>
    <row r="302" customFormat="false" ht="14.25" hidden="false" customHeight="false" outlineLevel="0" collapsed="false">
      <c r="A302" s="5"/>
      <c r="B302" s="5"/>
      <c r="C302" s="5"/>
      <c r="D302" s="6" t="s">
        <v>492</v>
      </c>
      <c r="E302" s="6" t="s">
        <v>14</v>
      </c>
      <c r="F302" s="5" t="s">
        <v>15</v>
      </c>
      <c r="G302" s="5"/>
      <c r="H302" s="5" t="n">
        <v>15052886656</v>
      </c>
    </row>
    <row r="303" customFormat="false" ht="14.25" hidden="false" customHeight="false" outlineLevel="0" collapsed="false">
      <c r="A303" s="5"/>
      <c r="B303" s="5"/>
      <c r="C303" s="5"/>
      <c r="D303" s="6" t="s">
        <v>493</v>
      </c>
      <c r="E303" s="6" t="s">
        <v>14</v>
      </c>
      <c r="F303" s="5"/>
      <c r="G303" s="6" t="s">
        <v>490</v>
      </c>
      <c r="H303" s="5" t="n">
        <v>15052887866</v>
      </c>
    </row>
    <row r="304" customFormat="false" ht="14.25" hidden="false" customHeight="true" outlineLevel="0" collapsed="false">
      <c r="A304" s="5" t="n">
        <v>2</v>
      </c>
      <c r="B304" s="6" t="s">
        <v>494</v>
      </c>
      <c r="C304" s="6" t="s">
        <v>495</v>
      </c>
      <c r="D304" s="6" t="s">
        <v>496</v>
      </c>
      <c r="E304" s="6" t="s">
        <v>14</v>
      </c>
      <c r="F304" s="5" t="s">
        <v>15</v>
      </c>
      <c r="G304" s="5"/>
      <c r="H304" s="5" t="n">
        <v>18136926103</v>
      </c>
    </row>
    <row r="305" customFormat="false" ht="14.25" hidden="false" customHeight="false" outlineLevel="0" collapsed="false">
      <c r="A305" s="5"/>
      <c r="B305" s="5"/>
      <c r="C305" s="5"/>
      <c r="D305" s="6" t="s">
        <v>497</v>
      </c>
      <c r="E305" s="6" t="s">
        <v>14</v>
      </c>
      <c r="F305" s="5"/>
      <c r="G305" s="6" t="s">
        <v>498</v>
      </c>
      <c r="H305" s="5" t="n">
        <v>15161049918</v>
      </c>
    </row>
    <row r="306" customFormat="false" ht="14.25" hidden="false" customHeight="false" outlineLevel="0" collapsed="false">
      <c r="A306" s="5"/>
      <c r="B306" s="5"/>
      <c r="C306" s="5"/>
      <c r="D306" s="6" t="s">
        <v>499</v>
      </c>
      <c r="E306" s="6" t="s">
        <v>17</v>
      </c>
      <c r="F306" s="5"/>
      <c r="G306" s="6" t="s">
        <v>500</v>
      </c>
      <c r="H306" s="5" t="n">
        <v>18951148040</v>
      </c>
    </row>
    <row r="307" customFormat="false" ht="14.25" hidden="false" customHeight="false" outlineLevel="0" collapsed="false">
      <c r="A307" s="5"/>
      <c r="B307" s="5"/>
      <c r="C307" s="5"/>
      <c r="D307" s="6" t="s">
        <v>501</v>
      </c>
      <c r="E307" s="6" t="s">
        <v>17</v>
      </c>
      <c r="F307" s="5"/>
      <c r="G307" s="6" t="s">
        <v>502</v>
      </c>
      <c r="H307" s="5" t="n">
        <v>15152984506</v>
      </c>
    </row>
    <row r="308" customFormat="false" ht="14.25" hidden="false" customHeight="true" outlineLevel="0" collapsed="false">
      <c r="A308" s="5" t="n">
        <v>3</v>
      </c>
      <c r="B308" s="6" t="s">
        <v>503</v>
      </c>
      <c r="C308" s="6" t="s">
        <v>504</v>
      </c>
      <c r="D308" s="6" t="s">
        <v>505</v>
      </c>
      <c r="E308" s="6" t="s">
        <v>14</v>
      </c>
      <c r="F308" s="5" t="s">
        <v>15</v>
      </c>
      <c r="G308" s="5"/>
      <c r="H308" s="5" t="n">
        <v>13338899156</v>
      </c>
    </row>
    <row r="309" customFormat="false" ht="14.25" hidden="false" customHeight="false" outlineLevel="0" collapsed="false">
      <c r="A309" s="5"/>
      <c r="B309" s="5"/>
      <c r="C309" s="5"/>
      <c r="D309" s="6" t="s">
        <v>506</v>
      </c>
      <c r="E309" s="6" t="s">
        <v>14</v>
      </c>
      <c r="F309" s="5"/>
      <c r="G309" s="6" t="s">
        <v>507</v>
      </c>
      <c r="H309" s="19" t="n">
        <v>13815995208</v>
      </c>
    </row>
    <row r="310" customFormat="false" ht="14.25" hidden="false" customHeight="false" outlineLevel="0" collapsed="false">
      <c r="A310" s="5"/>
      <c r="B310" s="5"/>
      <c r="C310" s="5"/>
      <c r="D310" s="6" t="s">
        <v>508</v>
      </c>
      <c r="E310" s="6" t="s">
        <v>14</v>
      </c>
      <c r="F310" s="5"/>
      <c r="G310" s="6" t="s">
        <v>509</v>
      </c>
      <c r="H310" s="19" t="n">
        <v>15190610011</v>
      </c>
    </row>
    <row r="311" customFormat="false" ht="14.25" hidden="false" customHeight="false" outlineLevel="0" collapsed="false">
      <c r="A311" s="5"/>
      <c r="B311" s="5"/>
      <c r="C311" s="5"/>
      <c r="D311" s="6" t="s">
        <v>510</v>
      </c>
      <c r="E311" s="6" t="s">
        <v>14</v>
      </c>
      <c r="F311" s="5"/>
      <c r="G311" s="6" t="s">
        <v>511</v>
      </c>
      <c r="H311" s="19" t="n">
        <v>15152981826</v>
      </c>
    </row>
    <row r="312" customFormat="false" ht="14.25" hidden="false" customHeight="true" outlineLevel="0" collapsed="false">
      <c r="A312" s="5" t="n">
        <v>4</v>
      </c>
      <c r="B312" s="6" t="s">
        <v>512</v>
      </c>
      <c r="C312" s="6" t="s">
        <v>513</v>
      </c>
      <c r="D312" s="6" t="s">
        <v>514</v>
      </c>
      <c r="E312" s="6" t="s">
        <v>14</v>
      </c>
      <c r="F312" s="5" t="s">
        <v>15</v>
      </c>
      <c r="G312" s="5"/>
      <c r="H312" s="5" t="n">
        <v>13852886502</v>
      </c>
    </row>
    <row r="313" customFormat="false" ht="14.25" hidden="false" customHeight="false" outlineLevel="0" collapsed="false">
      <c r="A313" s="5"/>
      <c r="B313" s="5"/>
      <c r="C313" s="5"/>
      <c r="D313" s="6" t="s">
        <v>515</v>
      </c>
      <c r="E313" s="6" t="s">
        <v>14</v>
      </c>
      <c r="F313" s="5"/>
      <c r="G313" s="6" t="s">
        <v>516</v>
      </c>
      <c r="H313" s="5" t="n">
        <v>13921741097</v>
      </c>
    </row>
    <row r="314" customFormat="false" ht="14.25" hidden="false" customHeight="false" outlineLevel="0" collapsed="false">
      <c r="A314" s="5"/>
      <c r="B314" s="5"/>
      <c r="C314" s="5"/>
      <c r="D314" s="6" t="s">
        <v>517</v>
      </c>
      <c r="E314" s="6" t="s">
        <v>14</v>
      </c>
      <c r="F314" s="5"/>
      <c r="G314" s="6" t="s">
        <v>516</v>
      </c>
      <c r="H314" s="5" t="n">
        <v>13814471742</v>
      </c>
    </row>
    <row r="315" customFormat="false" ht="14.25" hidden="false" customHeight="false" outlineLevel="0" collapsed="false">
      <c r="A315" s="5"/>
      <c r="B315" s="5"/>
      <c r="C315" s="5"/>
      <c r="D315" s="6" t="s">
        <v>518</v>
      </c>
      <c r="E315" s="6" t="s">
        <v>14</v>
      </c>
      <c r="F315" s="5"/>
      <c r="G315" s="6" t="s">
        <v>516</v>
      </c>
      <c r="H315" s="5" t="n">
        <v>18252669866</v>
      </c>
    </row>
    <row r="316" customFormat="false" ht="14.25" hidden="false" customHeight="true" outlineLevel="0" collapsed="false">
      <c r="A316" s="5" t="n">
        <v>5</v>
      </c>
      <c r="B316" s="6" t="s">
        <v>519</v>
      </c>
      <c r="C316" s="6" t="s">
        <v>520</v>
      </c>
      <c r="D316" s="6" t="s">
        <v>521</v>
      </c>
      <c r="E316" s="6" t="s">
        <v>14</v>
      </c>
      <c r="F316" s="5" t="s">
        <v>15</v>
      </c>
      <c r="G316" s="5"/>
      <c r="H316" s="5" t="n">
        <v>13626130177</v>
      </c>
    </row>
    <row r="317" customFormat="false" ht="14.25" hidden="false" customHeight="false" outlineLevel="0" collapsed="false">
      <c r="A317" s="5"/>
      <c r="B317" s="5"/>
      <c r="C317" s="5"/>
      <c r="D317" s="6" t="s">
        <v>522</v>
      </c>
      <c r="E317" s="6" t="s">
        <v>17</v>
      </c>
      <c r="F317" s="5"/>
      <c r="G317" s="6" t="s">
        <v>507</v>
      </c>
      <c r="H317" s="19" t="n">
        <v>15861072268</v>
      </c>
    </row>
    <row r="318" customFormat="false" ht="14.25" hidden="false" customHeight="false" outlineLevel="0" collapsed="false">
      <c r="A318" s="5"/>
      <c r="B318" s="5"/>
      <c r="C318" s="5"/>
      <c r="D318" s="6" t="s">
        <v>523</v>
      </c>
      <c r="E318" s="6" t="s">
        <v>14</v>
      </c>
      <c r="F318" s="5"/>
      <c r="G318" s="6" t="s">
        <v>509</v>
      </c>
      <c r="H318" s="19" t="n">
        <v>15961015158</v>
      </c>
    </row>
    <row r="319" customFormat="false" ht="14.25" hidden="false" customHeight="false" outlineLevel="0" collapsed="false">
      <c r="A319" s="5"/>
      <c r="B319" s="5"/>
      <c r="C319" s="5"/>
      <c r="D319" s="6" t="s">
        <v>524</v>
      </c>
      <c r="E319" s="6" t="s">
        <v>17</v>
      </c>
      <c r="F319" s="5"/>
      <c r="G319" s="6" t="s">
        <v>509</v>
      </c>
      <c r="H319" s="19" t="n">
        <v>15261062868</v>
      </c>
    </row>
    <row r="320" customFormat="false" ht="14.25" hidden="false" customHeight="true" outlineLevel="0" collapsed="false">
      <c r="A320" s="5" t="n">
        <v>6</v>
      </c>
      <c r="B320" s="6" t="s">
        <v>525</v>
      </c>
      <c r="C320" s="21" t="s">
        <v>526</v>
      </c>
      <c r="D320" s="6" t="s">
        <v>527</v>
      </c>
      <c r="E320" s="6" t="s">
        <v>14</v>
      </c>
      <c r="F320" s="5" t="s">
        <v>15</v>
      </c>
      <c r="G320" s="5"/>
      <c r="H320" s="5" t="n">
        <v>15961020385</v>
      </c>
    </row>
    <row r="321" customFormat="false" ht="14.25" hidden="false" customHeight="false" outlineLevel="0" collapsed="false">
      <c r="A321" s="5"/>
      <c r="B321" s="5"/>
      <c r="C321" s="21"/>
      <c r="D321" s="6" t="s">
        <v>528</v>
      </c>
      <c r="E321" s="6" t="s">
        <v>17</v>
      </c>
      <c r="F321" s="5"/>
      <c r="G321" s="6" t="s">
        <v>529</v>
      </c>
      <c r="H321" s="5" t="n">
        <v>13852889858</v>
      </c>
    </row>
    <row r="322" customFormat="false" ht="14.25" hidden="false" customHeight="false" outlineLevel="0" collapsed="false">
      <c r="A322" s="5"/>
      <c r="B322" s="5"/>
      <c r="C322" s="21"/>
      <c r="D322" s="6" t="s">
        <v>530</v>
      </c>
      <c r="E322" s="6" t="s">
        <v>17</v>
      </c>
      <c r="F322" s="5"/>
      <c r="G322" s="6" t="s">
        <v>529</v>
      </c>
      <c r="H322" s="9" t="n">
        <v>15961049481</v>
      </c>
    </row>
    <row r="323" customFormat="false" ht="14.25" hidden="false" customHeight="false" outlineLevel="0" collapsed="false">
      <c r="A323" s="5"/>
      <c r="B323" s="5"/>
      <c r="C323" s="21"/>
      <c r="D323" s="6" t="s">
        <v>531</v>
      </c>
      <c r="E323" s="6" t="s">
        <v>17</v>
      </c>
      <c r="F323" s="5"/>
      <c r="G323" s="6" t="s">
        <v>529</v>
      </c>
      <c r="H323" s="9" t="n">
        <v>13852889513</v>
      </c>
    </row>
    <row r="324" customFormat="false" ht="14.25" hidden="false" customHeight="true" outlineLevel="0" collapsed="false">
      <c r="A324" s="43" t="n">
        <v>7</v>
      </c>
      <c r="B324" s="6" t="s">
        <v>532</v>
      </c>
      <c r="C324" s="6" t="s">
        <v>533</v>
      </c>
      <c r="D324" s="6" t="s">
        <v>534</v>
      </c>
      <c r="E324" s="6" t="s">
        <v>17</v>
      </c>
      <c r="F324" s="5" t="s">
        <v>15</v>
      </c>
      <c r="G324" s="5"/>
      <c r="H324" s="5" t="n">
        <v>15061083598</v>
      </c>
    </row>
    <row r="325" customFormat="false" ht="14.25" hidden="false" customHeight="false" outlineLevel="0" collapsed="false">
      <c r="A325" s="43"/>
      <c r="B325" s="6"/>
      <c r="C325" s="6"/>
      <c r="D325" s="6" t="s">
        <v>535</v>
      </c>
      <c r="E325" s="6" t="s">
        <v>14</v>
      </c>
      <c r="F325" s="5"/>
      <c r="G325" s="6" t="s">
        <v>536</v>
      </c>
      <c r="H325" s="5" t="n">
        <v>13805266715</v>
      </c>
    </row>
    <row r="326" customFormat="false" ht="14.25" hidden="false" customHeight="false" outlineLevel="0" collapsed="false">
      <c r="A326" s="43"/>
      <c r="B326" s="6"/>
      <c r="C326" s="6"/>
      <c r="D326" s="6" t="s">
        <v>537</v>
      </c>
      <c r="E326" s="6" t="s">
        <v>14</v>
      </c>
      <c r="F326" s="5"/>
      <c r="G326" s="6" t="s">
        <v>536</v>
      </c>
      <c r="H326" s="5" t="n">
        <v>13951157917</v>
      </c>
    </row>
    <row r="327" customFormat="false" ht="14.25" hidden="false" customHeight="false" outlineLevel="0" collapsed="false">
      <c r="A327" s="43"/>
      <c r="B327" s="6"/>
      <c r="C327" s="6"/>
      <c r="D327" s="6" t="s">
        <v>538</v>
      </c>
      <c r="E327" s="6" t="s">
        <v>17</v>
      </c>
      <c r="F327" s="5"/>
      <c r="G327" s="6" t="s">
        <v>536</v>
      </c>
      <c r="H327" s="5" t="n">
        <v>13952697755</v>
      </c>
    </row>
    <row r="328" customFormat="false" ht="14.25" hidden="false" customHeight="true" outlineLevel="0" collapsed="false">
      <c r="A328" s="43" t="n">
        <v>8</v>
      </c>
      <c r="B328" s="6" t="s">
        <v>539</v>
      </c>
      <c r="C328" s="6" t="s">
        <v>540</v>
      </c>
      <c r="D328" s="6" t="s">
        <v>541</v>
      </c>
      <c r="E328" s="6" t="s">
        <v>14</v>
      </c>
      <c r="F328" s="5" t="s">
        <v>15</v>
      </c>
      <c r="G328" s="5"/>
      <c r="H328" s="5" t="n">
        <v>15195282499</v>
      </c>
    </row>
    <row r="329" customFormat="false" ht="14.25" hidden="false" customHeight="false" outlineLevel="0" collapsed="false">
      <c r="A329" s="43"/>
      <c r="B329" s="6"/>
      <c r="C329" s="6"/>
      <c r="D329" s="6" t="s">
        <v>542</v>
      </c>
      <c r="E329" s="6" t="s">
        <v>14</v>
      </c>
      <c r="F329" s="5"/>
      <c r="G329" s="6" t="s">
        <v>543</v>
      </c>
      <c r="H329" s="5" t="n">
        <v>13305265987</v>
      </c>
    </row>
    <row r="330" customFormat="false" ht="14.25" hidden="false" customHeight="false" outlineLevel="0" collapsed="false">
      <c r="A330" s="43"/>
      <c r="B330" s="6"/>
      <c r="C330" s="6"/>
      <c r="D330" s="6" t="s">
        <v>544</v>
      </c>
      <c r="E330" s="6" t="s">
        <v>14</v>
      </c>
      <c r="F330" s="5"/>
      <c r="G330" s="6" t="s">
        <v>545</v>
      </c>
      <c r="H330" s="5" t="n">
        <v>13952657097</v>
      </c>
    </row>
    <row r="331" customFormat="false" ht="14.25" hidden="false" customHeight="false" outlineLevel="0" collapsed="false">
      <c r="A331" s="43"/>
      <c r="B331" s="6"/>
      <c r="C331" s="6"/>
      <c r="D331" s="6" t="s">
        <v>546</v>
      </c>
      <c r="E331" s="6" t="s">
        <v>14</v>
      </c>
      <c r="F331" s="5"/>
      <c r="G331" s="6" t="s">
        <v>547</v>
      </c>
      <c r="H331" s="5" t="n">
        <v>13052992079</v>
      </c>
    </row>
    <row r="332" customFormat="false" ht="14.25" hidden="false" customHeight="true" outlineLevel="0" collapsed="false">
      <c r="A332" s="43" t="n">
        <v>9</v>
      </c>
      <c r="B332" s="6" t="s">
        <v>548</v>
      </c>
      <c r="C332" s="6" t="s">
        <v>549</v>
      </c>
      <c r="D332" s="6" t="s">
        <v>550</v>
      </c>
      <c r="E332" s="6" t="s">
        <v>14</v>
      </c>
      <c r="F332" s="5" t="s">
        <v>15</v>
      </c>
      <c r="G332" s="5"/>
      <c r="H332" s="5" t="n">
        <v>18262599426</v>
      </c>
    </row>
    <row r="333" customFormat="false" ht="14.25" hidden="false" customHeight="false" outlineLevel="0" collapsed="false">
      <c r="A333" s="43"/>
      <c r="B333" s="6"/>
      <c r="C333" s="6"/>
      <c r="D333" s="6" t="s">
        <v>551</v>
      </c>
      <c r="E333" s="6" t="s">
        <v>14</v>
      </c>
      <c r="F333" s="5"/>
      <c r="G333" s="6" t="s">
        <v>549</v>
      </c>
      <c r="H333" s="5" t="n">
        <v>15061082428</v>
      </c>
    </row>
    <row r="334" customFormat="false" ht="14.25" hidden="false" customHeight="false" outlineLevel="0" collapsed="false">
      <c r="A334" s="43"/>
      <c r="B334" s="6"/>
      <c r="C334" s="6"/>
      <c r="D334" s="6" t="s">
        <v>552</v>
      </c>
      <c r="E334" s="6" t="s">
        <v>14</v>
      </c>
      <c r="F334" s="5"/>
      <c r="G334" s="6" t="s">
        <v>549</v>
      </c>
      <c r="H334" s="5" t="n">
        <v>13775784122</v>
      </c>
    </row>
    <row r="335" customFormat="false" ht="14.25" hidden="false" customHeight="false" outlineLevel="0" collapsed="false">
      <c r="A335" s="43"/>
      <c r="B335" s="6"/>
      <c r="C335" s="6"/>
      <c r="D335" s="6" t="s">
        <v>553</v>
      </c>
      <c r="E335" s="6" t="s">
        <v>14</v>
      </c>
      <c r="F335" s="5"/>
      <c r="G335" s="6" t="s">
        <v>549</v>
      </c>
      <c r="H335" s="5" t="n">
        <v>15961036904</v>
      </c>
    </row>
    <row r="336" customFormat="false" ht="14.25" hidden="false" customHeight="true" outlineLevel="0" collapsed="false">
      <c r="A336" s="43" t="n">
        <v>10</v>
      </c>
      <c r="B336" s="44" t="s">
        <v>554</v>
      </c>
      <c r="C336" s="44" t="s">
        <v>555</v>
      </c>
      <c r="D336" s="6" t="s">
        <v>556</v>
      </c>
      <c r="E336" s="6" t="s">
        <v>14</v>
      </c>
      <c r="F336" s="5" t="s">
        <v>15</v>
      </c>
      <c r="G336" s="5"/>
      <c r="H336" s="5" t="n">
        <v>13852840062</v>
      </c>
    </row>
    <row r="337" customFormat="false" ht="14.25" hidden="false" customHeight="false" outlineLevel="0" collapsed="false">
      <c r="A337" s="43"/>
      <c r="B337" s="43"/>
      <c r="C337" s="43"/>
      <c r="D337" s="6" t="s">
        <v>557</v>
      </c>
      <c r="E337" s="6" t="s">
        <v>14</v>
      </c>
      <c r="F337" s="5"/>
      <c r="G337" s="6" t="s">
        <v>558</v>
      </c>
      <c r="H337" s="5" t="n">
        <v>13812499086</v>
      </c>
    </row>
    <row r="338" customFormat="false" ht="14.25" hidden="false" customHeight="false" outlineLevel="0" collapsed="false">
      <c r="A338" s="43"/>
      <c r="B338" s="43"/>
      <c r="C338" s="43"/>
      <c r="D338" s="6" t="s">
        <v>559</v>
      </c>
      <c r="E338" s="6" t="s">
        <v>14</v>
      </c>
      <c r="F338" s="5"/>
      <c r="G338" s="6" t="s">
        <v>558</v>
      </c>
      <c r="H338" s="5" t="n">
        <v>15052882776</v>
      </c>
    </row>
    <row r="339" customFormat="false" ht="14.25" hidden="false" customHeight="false" outlineLevel="0" collapsed="false">
      <c r="A339" s="43"/>
      <c r="B339" s="43"/>
      <c r="C339" s="43"/>
      <c r="D339" s="6" t="s">
        <v>560</v>
      </c>
      <c r="E339" s="6" t="s">
        <v>14</v>
      </c>
      <c r="F339" s="5"/>
      <c r="G339" s="6" t="s">
        <v>558</v>
      </c>
      <c r="H339" s="5" t="n">
        <v>13852846544</v>
      </c>
    </row>
    <row r="340" customFormat="false" ht="27" hidden="false" customHeight="true" outlineLevel="0" collapsed="false">
      <c r="A340" s="43" t="n">
        <v>11</v>
      </c>
      <c r="B340" s="6" t="s">
        <v>561</v>
      </c>
      <c r="C340" s="6" t="s">
        <v>562</v>
      </c>
      <c r="D340" s="6" t="s">
        <v>563</v>
      </c>
      <c r="E340" s="6" t="s">
        <v>17</v>
      </c>
      <c r="F340" s="5" t="s">
        <v>15</v>
      </c>
      <c r="G340" s="5"/>
      <c r="H340" s="5" t="n">
        <v>13901437219</v>
      </c>
    </row>
    <row r="341" customFormat="false" ht="31.5" hidden="false" customHeight="true" outlineLevel="0" collapsed="false">
      <c r="A341" s="43"/>
      <c r="B341" s="6"/>
      <c r="C341" s="6"/>
      <c r="D341" s="6" t="s">
        <v>564</v>
      </c>
      <c r="E341" s="6" t="s">
        <v>14</v>
      </c>
      <c r="F341" s="5"/>
      <c r="G341" s="6" t="s">
        <v>565</v>
      </c>
      <c r="H341" s="5" t="n">
        <v>13852695350</v>
      </c>
    </row>
    <row r="342" customFormat="false" ht="27" hidden="false" customHeight="false" outlineLevel="0" collapsed="false">
      <c r="A342" s="43"/>
      <c r="B342" s="6"/>
      <c r="C342" s="6"/>
      <c r="D342" s="6" t="s">
        <v>566</v>
      </c>
      <c r="E342" s="6" t="s">
        <v>17</v>
      </c>
      <c r="F342" s="5"/>
      <c r="G342" s="6" t="s">
        <v>565</v>
      </c>
      <c r="H342" s="5" t="n">
        <v>13512555135</v>
      </c>
    </row>
    <row r="343" customFormat="false" ht="27" hidden="false" customHeight="false" outlineLevel="0" collapsed="false">
      <c r="A343" s="43"/>
      <c r="B343" s="6"/>
      <c r="C343" s="6"/>
      <c r="D343" s="6" t="s">
        <v>567</v>
      </c>
      <c r="E343" s="6" t="s">
        <v>17</v>
      </c>
      <c r="F343" s="5"/>
      <c r="G343" s="6" t="s">
        <v>565</v>
      </c>
      <c r="H343" s="5" t="n">
        <v>13852682000</v>
      </c>
    </row>
    <row r="344" customFormat="false" ht="14.25" hidden="false" customHeight="true" outlineLevel="0" collapsed="false">
      <c r="A344" s="43" t="n">
        <v>12</v>
      </c>
      <c r="B344" s="6" t="s">
        <v>568</v>
      </c>
      <c r="C344" s="6" t="s">
        <v>569</v>
      </c>
      <c r="D344" s="6" t="s">
        <v>570</v>
      </c>
      <c r="E344" s="6" t="s">
        <v>14</v>
      </c>
      <c r="F344" s="5" t="s">
        <v>15</v>
      </c>
      <c r="G344" s="5"/>
      <c r="H344" s="28" t="n">
        <v>15061089634</v>
      </c>
    </row>
    <row r="345" customFormat="false" ht="14.25" hidden="false" customHeight="false" outlineLevel="0" collapsed="false">
      <c r="A345" s="43"/>
      <c r="B345" s="6"/>
      <c r="C345" s="6"/>
      <c r="D345" s="6" t="s">
        <v>570</v>
      </c>
      <c r="E345" s="6" t="s">
        <v>14</v>
      </c>
      <c r="F345" s="5"/>
      <c r="G345" s="6" t="s">
        <v>571</v>
      </c>
      <c r="H345" s="45" t="n">
        <v>15061089634</v>
      </c>
    </row>
    <row r="346" customFormat="false" ht="14.25" hidden="false" customHeight="false" outlineLevel="0" collapsed="false">
      <c r="A346" s="43"/>
      <c r="B346" s="6"/>
      <c r="C346" s="6"/>
      <c r="D346" s="6" t="s">
        <v>572</v>
      </c>
      <c r="E346" s="6" t="s">
        <v>14</v>
      </c>
      <c r="F346" s="5"/>
      <c r="G346" s="6" t="s">
        <v>571</v>
      </c>
      <c r="H346" s="19" t="n">
        <v>13775731369</v>
      </c>
    </row>
    <row r="347" customFormat="false" ht="14.25" hidden="false" customHeight="false" outlineLevel="0" collapsed="false">
      <c r="A347" s="43"/>
      <c r="B347" s="6"/>
      <c r="C347" s="6"/>
      <c r="D347" s="6" t="s">
        <v>573</v>
      </c>
      <c r="E347" s="6" t="s">
        <v>17</v>
      </c>
      <c r="F347" s="5"/>
      <c r="G347" s="6" t="s">
        <v>571</v>
      </c>
      <c r="H347" s="37" t="n">
        <v>15052384769</v>
      </c>
    </row>
    <row r="348" customFormat="false" ht="14.25" hidden="false" customHeight="true" outlineLevel="0" collapsed="false">
      <c r="A348" s="43" t="n">
        <v>13</v>
      </c>
      <c r="B348" s="6" t="s">
        <v>574</v>
      </c>
      <c r="C348" s="6" t="s">
        <v>575</v>
      </c>
      <c r="D348" s="6" t="s">
        <v>576</v>
      </c>
      <c r="E348" s="6" t="s">
        <v>14</v>
      </c>
      <c r="F348" s="5"/>
      <c r="G348" s="6" t="s">
        <v>577</v>
      </c>
      <c r="H348" s="5" t="n">
        <v>13951156611</v>
      </c>
    </row>
    <row r="349" customFormat="false" ht="14.25" hidden="false" customHeight="false" outlineLevel="0" collapsed="false">
      <c r="A349" s="43"/>
      <c r="B349" s="6"/>
      <c r="C349" s="6"/>
      <c r="D349" s="6" t="s">
        <v>578</v>
      </c>
      <c r="E349" s="6" t="s">
        <v>17</v>
      </c>
      <c r="F349" s="5"/>
      <c r="G349" s="6" t="s">
        <v>577</v>
      </c>
      <c r="H349" s="5" t="n">
        <v>18761056111</v>
      </c>
    </row>
    <row r="350" customFormat="false" ht="14.25" hidden="false" customHeight="false" outlineLevel="0" collapsed="false">
      <c r="A350" s="43"/>
      <c r="B350" s="6"/>
      <c r="C350" s="6"/>
      <c r="D350" s="6" t="s">
        <v>579</v>
      </c>
      <c r="E350" s="6" t="s">
        <v>14</v>
      </c>
      <c r="F350" s="5"/>
      <c r="G350" s="6" t="s">
        <v>580</v>
      </c>
      <c r="H350" s="5" t="n">
        <v>13815978835</v>
      </c>
    </row>
    <row r="351" customFormat="false" ht="14.25" hidden="false" customHeight="false" outlineLevel="0" collapsed="false">
      <c r="A351" s="43"/>
      <c r="B351" s="6"/>
      <c r="C351" s="6"/>
      <c r="D351" s="6" t="s">
        <v>581</v>
      </c>
      <c r="E351" s="6" t="s">
        <v>14</v>
      </c>
      <c r="F351" s="5" t="s">
        <v>15</v>
      </c>
      <c r="G351" s="5"/>
      <c r="H351" s="5" t="n">
        <v>15961034327</v>
      </c>
    </row>
    <row r="352" customFormat="false" ht="14.25" hidden="false" customHeight="true" outlineLevel="0" collapsed="false">
      <c r="A352" s="43" t="n">
        <v>14</v>
      </c>
      <c r="B352" s="6" t="s">
        <v>582</v>
      </c>
      <c r="C352" s="6" t="s">
        <v>583</v>
      </c>
      <c r="D352" s="6" t="s">
        <v>584</v>
      </c>
      <c r="E352" s="6" t="s">
        <v>14</v>
      </c>
      <c r="F352" s="5" t="s">
        <v>15</v>
      </c>
      <c r="G352" s="5"/>
      <c r="H352" s="28" t="n">
        <v>13852696726</v>
      </c>
    </row>
    <row r="353" customFormat="false" ht="14.25" hidden="false" customHeight="false" outlineLevel="0" collapsed="false">
      <c r="A353" s="43"/>
      <c r="B353" s="6"/>
      <c r="C353" s="6"/>
      <c r="D353" s="6" t="s">
        <v>585</v>
      </c>
      <c r="E353" s="6" t="s">
        <v>14</v>
      </c>
      <c r="F353" s="5"/>
      <c r="G353" s="6" t="s">
        <v>586</v>
      </c>
      <c r="H353" s="45" t="n">
        <v>15190614760</v>
      </c>
    </row>
    <row r="354" customFormat="false" ht="14.25" hidden="false" customHeight="false" outlineLevel="0" collapsed="false">
      <c r="A354" s="43"/>
      <c r="B354" s="6"/>
      <c r="C354" s="6"/>
      <c r="D354" s="6" t="s">
        <v>587</v>
      </c>
      <c r="E354" s="6" t="s">
        <v>14</v>
      </c>
      <c r="F354" s="5"/>
      <c r="G354" s="6" t="s">
        <v>586</v>
      </c>
      <c r="H354" s="46" t="n">
        <v>13952602555</v>
      </c>
    </row>
    <row r="355" customFormat="false" ht="14.25" hidden="false" customHeight="false" outlineLevel="0" collapsed="false">
      <c r="A355" s="43"/>
      <c r="B355" s="6"/>
      <c r="C355" s="6"/>
      <c r="D355" s="6" t="s">
        <v>588</v>
      </c>
      <c r="E355" s="6" t="s">
        <v>17</v>
      </c>
      <c r="F355" s="5"/>
      <c r="G355" s="6" t="s">
        <v>586</v>
      </c>
      <c r="H355" s="37" t="n">
        <v>15261059851</v>
      </c>
    </row>
    <row r="356" customFormat="false" ht="14.25" hidden="false" customHeight="true" outlineLevel="0" collapsed="false">
      <c r="A356" s="43" t="n">
        <v>15</v>
      </c>
      <c r="B356" s="6" t="s">
        <v>589</v>
      </c>
      <c r="C356" s="6" t="s">
        <v>590</v>
      </c>
      <c r="D356" s="6" t="s">
        <v>591</v>
      </c>
      <c r="E356" s="6" t="s">
        <v>17</v>
      </c>
      <c r="F356" s="5"/>
      <c r="G356" s="6" t="s">
        <v>592</v>
      </c>
      <c r="H356" s="28" t="n">
        <v>13401200388</v>
      </c>
    </row>
    <row r="357" customFormat="false" ht="14.25" hidden="false" customHeight="false" outlineLevel="0" collapsed="false">
      <c r="A357" s="43"/>
      <c r="B357" s="6"/>
      <c r="C357" s="6"/>
      <c r="D357" s="6" t="s">
        <v>593</v>
      </c>
      <c r="E357" s="6" t="s">
        <v>17</v>
      </c>
      <c r="F357" s="5"/>
      <c r="G357" s="6" t="s">
        <v>592</v>
      </c>
      <c r="H357" s="45" t="n">
        <v>13815999907</v>
      </c>
    </row>
    <row r="358" customFormat="false" ht="14.25" hidden="false" customHeight="false" outlineLevel="0" collapsed="false">
      <c r="A358" s="43"/>
      <c r="B358" s="6"/>
      <c r="C358" s="6"/>
      <c r="D358" s="6" t="s">
        <v>594</v>
      </c>
      <c r="E358" s="6" t="s">
        <v>14</v>
      </c>
      <c r="F358" s="5"/>
      <c r="G358" s="6" t="s">
        <v>592</v>
      </c>
      <c r="H358" s="46" t="n">
        <v>13905266736</v>
      </c>
    </row>
    <row r="359" customFormat="false" ht="14.25" hidden="false" customHeight="false" outlineLevel="0" collapsed="false">
      <c r="A359" s="43"/>
      <c r="B359" s="6"/>
      <c r="C359" s="6"/>
      <c r="D359" s="6" t="s">
        <v>595</v>
      </c>
      <c r="E359" s="6" t="s">
        <v>14</v>
      </c>
      <c r="F359" s="5" t="s">
        <v>15</v>
      </c>
      <c r="G359" s="5"/>
      <c r="H359" s="37" t="n">
        <v>13182258758</v>
      </c>
    </row>
    <row r="360" customFormat="false" ht="14.25" hidden="false" customHeight="true" outlineLevel="0" collapsed="false">
      <c r="A360" s="43" t="n">
        <v>16</v>
      </c>
      <c r="B360" s="6" t="s">
        <v>596</v>
      </c>
      <c r="C360" s="6" t="s">
        <v>597</v>
      </c>
      <c r="D360" s="6" t="s">
        <v>598</v>
      </c>
      <c r="E360" s="6" t="s">
        <v>14</v>
      </c>
      <c r="F360" s="5" t="s">
        <v>15</v>
      </c>
      <c r="G360" s="5"/>
      <c r="H360" s="5" t="n">
        <v>18151163578</v>
      </c>
    </row>
    <row r="361" customFormat="false" ht="14.25" hidden="false" customHeight="false" outlineLevel="0" collapsed="false">
      <c r="A361" s="43"/>
      <c r="B361" s="6"/>
      <c r="C361" s="6"/>
      <c r="D361" s="6" t="s">
        <v>599</v>
      </c>
      <c r="E361" s="6" t="s">
        <v>14</v>
      </c>
      <c r="F361" s="5"/>
      <c r="G361" s="6" t="s">
        <v>600</v>
      </c>
      <c r="H361" s="5" t="n">
        <v>13655269920</v>
      </c>
    </row>
    <row r="362" customFormat="false" ht="14.25" hidden="false" customHeight="false" outlineLevel="0" collapsed="false">
      <c r="A362" s="43"/>
      <c r="B362" s="6"/>
      <c r="C362" s="6"/>
      <c r="D362" s="6" t="s">
        <v>601</v>
      </c>
      <c r="E362" s="6" t="s">
        <v>17</v>
      </c>
      <c r="F362" s="5"/>
      <c r="G362" s="6" t="s">
        <v>602</v>
      </c>
      <c r="H362" s="5" t="n">
        <v>13901437235</v>
      </c>
    </row>
    <row r="363" customFormat="false" ht="14.25" hidden="false" customHeight="false" outlineLevel="0" collapsed="false">
      <c r="A363" s="43"/>
      <c r="B363" s="6"/>
      <c r="C363" s="6"/>
      <c r="D363" s="6" t="s">
        <v>603</v>
      </c>
      <c r="E363" s="6" t="s">
        <v>17</v>
      </c>
      <c r="F363" s="5"/>
      <c r="G363" s="6" t="s">
        <v>604</v>
      </c>
      <c r="H363" s="5" t="n">
        <v>13814477003</v>
      </c>
    </row>
    <row r="364" customFormat="false" ht="27" hidden="false" customHeight="true" outlineLevel="0" collapsed="false">
      <c r="A364" s="43" t="n">
        <v>17</v>
      </c>
      <c r="B364" s="6" t="s">
        <v>605</v>
      </c>
      <c r="C364" s="6" t="s">
        <v>606</v>
      </c>
      <c r="D364" s="6" t="s">
        <v>607</v>
      </c>
      <c r="E364" s="6" t="s">
        <v>17</v>
      </c>
      <c r="F364" s="5"/>
      <c r="G364" s="6" t="s">
        <v>608</v>
      </c>
      <c r="H364" s="47" t="n">
        <v>15052399949</v>
      </c>
    </row>
    <row r="365" customFormat="false" ht="14.25" hidden="false" customHeight="false" outlineLevel="0" collapsed="false">
      <c r="A365" s="43"/>
      <c r="B365" s="6"/>
      <c r="C365" s="6"/>
      <c r="D365" s="6" t="s">
        <v>609</v>
      </c>
      <c r="E365" s="6" t="s">
        <v>14</v>
      </c>
      <c r="F365" s="5" t="s">
        <v>15</v>
      </c>
      <c r="G365" s="5"/>
      <c r="H365" s="5" t="n">
        <v>13615176157</v>
      </c>
    </row>
    <row r="366" customFormat="false" ht="27" hidden="false" customHeight="false" outlineLevel="0" collapsed="false">
      <c r="A366" s="43"/>
      <c r="B366" s="6"/>
      <c r="C366" s="6"/>
      <c r="D366" s="6" t="s">
        <v>610</v>
      </c>
      <c r="E366" s="6" t="s">
        <v>17</v>
      </c>
      <c r="F366" s="5"/>
      <c r="G366" s="6" t="s">
        <v>608</v>
      </c>
      <c r="H366" s="5" t="n">
        <v>13952658601</v>
      </c>
    </row>
    <row r="367" customFormat="false" ht="27" hidden="false" customHeight="false" outlineLevel="0" collapsed="false">
      <c r="A367" s="43"/>
      <c r="B367" s="6"/>
      <c r="C367" s="6"/>
      <c r="D367" s="6" t="s">
        <v>611</v>
      </c>
      <c r="E367" s="6" t="s">
        <v>14</v>
      </c>
      <c r="F367" s="5"/>
      <c r="G367" s="6" t="s">
        <v>608</v>
      </c>
      <c r="H367" s="48" t="n">
        <v>15961031089</v>
      </c>
    </row>
    <row r="368" customFormat="false" ht="14.25" hidden="false" customHeight="true" outlineLevel="0" collapsed="false">
      <c r="A368" s="43" t="n">
        <v>18</v>
      </c>
      <c r="B368" s="6" t="s">
        <v>612</v>
      </c>
      <c r="C368" s="6" t="s">
        <v>613</v>
      </c>
      <c r="D368" s="6" t="s">
        <v>614</v>
      </c>
      <c r="E368" s="6" t="s">
        <v>14</v>
      </c>
      <c r="F368" s="5" t="s">
        <v>15</v>
      </c>
      <c r="G368" s="5"/>
      <c r="H368" s="5" t="n">
        <v>18936839953</v>
      </c>
    </row>
    <row r="369" customFormat="false" ht="14.25" hidden="false" customHeight="false" outlineLevel="0" collapsed="false">
      <c r="A369" s="43"/>
      <c r="B369" s="6"/>
      <c r="C369" s="6"/>
      <c r="D369" s="6" t="s">
        <v>615</v>
      </c>
      <c r="E369" s="6" t="s">
        <v>14</v>
      </c>
      <c r="F369" s="5"/>
      <c r="G369" s="6" t="s">
        <v>616</v>
      </c>
      <c r="H369" s="5" t="n">
        <v>18952699880</v>
      </c>
    </row>
    <row r="370" customFormat="false" ht="14.25" hidden="false" customHeight="false" outlineLevel="0" collapsed="false">
      <c r="A370" s="43"/>
      <c r="B370" s="6"/>
      <c r="C370" s="6"/>
      <c r="D370" s="6" t="s">
        <v>617</v>
      </c>
      <c r="E370" s="6" t="s">
        <v>14</v>
      </c>
      <c r="F370" s="5"/>
      <c r="G370" s="6" t="s">
        <v>618</v>
      </c>
      <c r="H370" s="5" t="n">
        <v>13775741919</v>
      </c>
    </row>
    <row r="371" customFormat="false" ht="14.25" hidden="false" customHeight="false" outlineLevel="0" collapsed="false">
      <c r="A371" s="43"/>
      <c r="B371" s="6"/>
      <c r="C371" s="6"/>
      <c r="D371" s="6" t="s">
        <v>619</v>
      </c>
      <c r="E371" s="6" t="s">
        <v>17</v>
      </c>
      <c r="F371" s="5"/>
      <c r="G371" s="6" t="s">
        <v>620</v>
      </c>
      <c r="H371" s="5" t="n">
        <v>13901437289</v>
      </c>
    </row>
    <row r="372" customFormat="false" ht="14.25" hidden="false" customHeight="true" outlineLevel="0" collapsed="false">
      <c r="A372" s="43" t="n">
        <v>19</v>
      </c>
      <c r="B372" s="6" t="s">
        <v>621</v>
      </c>
      <c r="C372" s="6" t="s">
        <v>622</v>
      </c>
      <c r="D372" s="6" t="s">
        <v>623</v>
      </c>
      <c r="E372" s="6" t="s">
        <v>14</v>
      </c>
      <c r="F372" s="5" t="s">
        <v>15</v>
      </c>
      <c r="G372" s="5"/>
      <c r="H372" s="5" t="n">
        <v>15261089188</v>
      </c>
    </row>
    <row r="373" customFormat="false" ht="14.25" hidden="false" customHeight="false" outlineLevel="0" collapsed="false">
      <c r="A373" s="43"/>
      <c r="B373" s="6"/>
      <c r="C373" s="6"/>
      <c r="D373" s="6" t="s">
        <v>624</v>
      </c>
      <c r="E373" s="6" t="s">
        <v>17</v>
      </c>
      <c r="F373" s="5"/>
      <c r="G373" s="6" t="s">
        <v>622</v>
      </c>
      <c r="H373" s="5" t="n">
        <v>15195292794</v>
      </c>
    </row>
    <row r="374" customFormat="false" ht="14.25" hidden="false" customHeight="false" outlineLevel="0" collapsed="false">
      <c r="A374" s="43"/>
      <c r="B374" s="6"/>
      <c r="C374" s="6"/>
      <c r="D374" s="6" t="s">
        <v>625</v>
      </c>
      <c r="E374" s="6" t="s">
        <v>17</v>
      </c>
      <c r="F374" s="5"/>
      <c r="G374" s="6" t="s">
        <v>622</v>
      </c>
      <c r="H374" s="5" t="n">
        <v>15305264827</v>
      </c>
    </row>
    <row r="375" customFormat="false" ht="14.25" hidden="false" customHeight="false" outlineLevel="0" collapsed="false">
      <c r="A375" s="43"/>
      <c r="B375" s="6"/>
      <c r="C375" s="6"/>
      <c r="D375" s="6" t="s">
        <v>626</v>
      </c>
      <c r="E375" s="6" t="s">
        <v>17</v>
      </c>
      <c r="F375" s="5"/>
      <c r="G375" s="6" t="s">
        <v>622</v>
      </c>
      <c r="H375" s="5" t="n">
        <v>15195270507</v>
      </c>
    </row>
    <row r="376" customFormat="false" ht="14.25" hidden="false" customHeight="true" outlineLevel="0" collapsed="false">
      <c r="A376" s="43" t="n">
        <v>20</v>
      </c>
      <c r="B376" s="6" t="s">
        <v>627</v>
      </c>
      <c r="C376" s="6" t="s">
        <v>628</v>
      </c>
      <c r="D376" s="6" t="s">
        <v>629</v>
      </c>
      <c r="E376" s="6" t="s">
        <v>14</v>
      </c>
      <c r="F376" s="5" t="s">
        <v>15</v>
      </c>
      <c r="G376" s="5"/>
      <c r="H376" s="5" t="n">
        <v>18761066336</v>
      </c>
    </row>
    <row r="377" customFormat="false" ht="14.25" hidden="false" customHeight="false" outlineLevel="0" collapsed="false">
      <c r="A377" s="43"/>
      <c r="B377" s="6"/>
      <c r="C377" s="6"/>
      <c r="D377" s="6" t="s">
        <v>630</v>
      </c>
      <c r="E377" s="6" t="s">
        <v>14</v>
      </c>
      <c r="F377" s="5"/>
      <c r="G377" s="6" t="s">
        <v>631</v>
      </c>
      <c r="H377" s="5" t="n">
        <v>13952667847</v>
      </c>
    </row>
    <row r="378" customFormat="false" ht="14.25" hidden="false" customHeight="false" outlineLevel="0" collapsed="false">
      <c r="A378" s="43"/>
      <c r="B378" s="6"/>
      <c r="C378" s="6"/>
      <c r="D378" s="6" t="s">
        <v>632</v>
      </c>
      <c r="E378" s="6" t="s">
        <v>14</v>
      </c>
      <c r="F378" s="5"/>
      <c r="G378" s="6" t="s">
        <v>631</v>
      </c>
      <c r="H378" s="5" t="n">
        <v>18014520600</v>
      </c>
    </row>
    <row r="379" customFormat="false" ht="14.25" hidden="false" customHeight="false" outlineLevel="0" collapsed="false">
      <c r="A379" s="43"/>
      <c r="B379" s="6"/>
      <c r="C379" s="6"/>
      <c r="D379" s="6" t="s">
        <v>633</v>
      </c>
      <c r="E379" s="6" t="s">
        <v>17</v>
      </c>
      <c r="F379" s="5"/>
      <c r="G379" s="6" t="s">
        <v>631</v>
      </c>
      <c r="H379" s="5" t="n">
        <v>15052396814</v>
      </c>
    </row>
    <row r="380" customFormat="false" ht="14.25" hidden="false" customHeight="true" outlineLevel="0" collapsed="false">
      <c r="A380" s="43" t="n">
        <v>21</v>
      </c>
      <c r="B380" s="6" t="s">
        <v>634</v>
      </c>
      <c r="C380" s="6" t="s">
        <v>635</v>
      </c>
      <c r="D380" s="6" t="s">
        <v>636</v>
      </c>
      <c r="E380" s="6" t="s">
        <v>14</v>
      </c>
      <c r="F380" s="5" t="s">
        <v>15</v>
      </c>
      <c r="G380" s="5"/>
      <c r="H380" s="5" t="n">
        <v>13615187448</v>
      </c>
    </row>
    <row r="381" customFormat="false" ht="14.25" hidden="false" customHeight="false" outlineLevel="0" collapsed="false">
      <c r="A381" s="43"/>
      <c r="B381" s="6"/>
      <c r="C381" s="6"/>
      <c r="D381" s="6" t="s">
        <v>637</v>
      </c>
      <c r="E381" s="6" t="s">
        <v>14</v>
      </c>
      <c r="F381" s="5"/>
      <c r="G381" s="6" t="s">
        <v>638</v>
      </c>
      <c r="H381" s="5" t="n">
        <v>15961020093</v>
      </c>
    </row>
    <row r="382" customFormat="false" ht="14.25" hidden="false" customHeight="false" outlineLevel="0" collapsed="false">
      <c r="A382" s="43"/>
      <c r="B382" s="6"/>
      <c r="C382" s="6"/>
      <c r="D382" s="6" t="s">
        <v>639</v>
      </c>
      <c r="E382" s="6" t="s">
        <v>14</v>
      </c>
      <c r="F382" s="5"/>
      <c r="G382" s="6" t="s">
        <v>638</v>
      </c>
      <c r="H382" s="5" t="n">
        <v>13775742877</v>
      </c>
    </row>
    <row r="383" customFormat="false" ht="14.25" hidden="false" customHeight="false" outlineLevel="0" collapsed="false">
      <c r="A383" s="43"/>
      <c r="B383" s="6"/>
      <c r="C383" s="6"/>
      <c r="D383" s="6" t="s">
        <v>640</v>
      </c>
      <c r="E383" s="6" t="s">
        <v>14</v>
      </c>
      <c r="F383" s="5"/>
      <c r="G383" s="6" t="s">
        <v>638</v>
      </c>
      <c r="H383" s="5" t="n">
        <v>13852888819</v>
      </c>
    </row>
    <row r="384" customFormat="false" ht="14.25" hidden="false" customHeight="true" outlineLevel="0" collapsed="false">
      <c r="A384" s="43" t="n">
        <v>22</v>
      </c>
      <c r="B384" s="6" t="s">
        <v>641</v>
      </c>
      <c r="C384" s="6" t="s">
        <v>642</v>
      </c>
      <c r="D384" s="6" t="s">
        <v>643</v>
      </c>
      <c r="E384" s="6" t="s">
        <v>14</v>
      </c>
      <c r="F384" s="5" t="s">
        <v>15</v>
      </c>
      <c r="G384" s="5"/>
      <c r="H384" s="5" t="n">
        <v>15195284884</v>
      </c>
    </row>
    <row r="385" customFormat="false" ht="14.25" hidden="false" customHeight="false" outlineLevel="0" collapsed="false">
      <c r="A385" s="43"/>
      <c r="B385" s="6"/>
      <c r="C385" s="6"/>
      <c r="D385" s="6" t="s">
        <v>644</v>
      </c>
      <c r="E385" s="6" t="s">
        <v>14</v>
      </c>
      <c r="F385" s="5"/>
      <c r="G385" s="6" t="s">
        <v>645</v>
      </c>
      <c r="H385" s="5" t="n">
        <v>13914528311</v>
      </c>
    </row>
    <row r="386" customFormat="false" ht="14.25" hidden="false" customHeight="false" outlineLevel="0" collapsed="false">
      <c r="A386" s="43"/>
      <c r="B386" s="6"/>
      <c r="C386" s="6"/>
      <c r="D386" s="6" t="s">
        <v>646</v>
      </c>
      <c r="E386" s="6" t="s">
        <v>14</v>
      </c>
      <c r="F386" s="5"/>
      <c r="G386" s="6" t="s">
        <v>645</v>
      </c>
      <c r="H386" s="5" t="n">
        <v>15295288678</v>
      </c>
    </row>
    <row r="387" customFormat="false" ht="14.25" hidden="false" customHeight="false" outlineLevel="0" collapsed="false">
      <c r="A387" s="43"/>
      <c r="B387" s="6"/>
      <c r="C387" s="6"/>
      <c r="D387" s="6" t="s">
        <v>647</v>
      </c>
      <c r="E387" s="6" t="s">
        <v>17</v>
      </c>
      <c r="F387" s="5"/>
      <c r="G387" s="6" t="s">
        <v>645</v>
      </c>
      <c r="H387" s="5" t="n">
        <v>13952659931</v>
      </c>
    </row>
    <row r="388" customFormat="false" ht="14.25" hidden="false" customHeight="true" outlineLevel="0" collapsed="false">
      <c r="A388" s="43" t="n">
        <v>23</v>
      </c>
      <c r="B388" s="6" t="s">
        <v>648</v>
      </c>
      <c r="C388" s="6" t="s">
        <v>649</v>
      </c>
      <c r="D388" s="6" t="s">
        <v>650</v>
      </c>
      <c r="E388" s="6" t="s">
        <v>17</v>
      </c>
      <c r="F388" s="5" t="s">
        <v>15</v>
      </c>
      <c r="G388" s="5"/>
      <c r="H388" s="28" t="n">
        <v>13815970009</v>
      </c>
    </row>
    <row r="389" customFormat="false" ht="14.25" hidden="false" customHeight="false" outlineLevel="0" collapsed="false">
      <c r="A389" s="43"/>
      <c r="B389" s="6"/>
      <c r="C389" s="6"/>
      <c r="D389" s="6" t="s">
        <v>651</v>
      </c>
      <c r="E389" s="6" t="s">
        <v>14</v>
      </c>
      <c r="F389" s="5"/>
      <c r="G389" s="6" t="s">
        <v>652</v>
      </c>
      <c r="H389" s="45" t="n">
        <v>15061088955</v>
      </c>
    </row>
    <row r="390" customFormat="false" ht="14.25" hidden="false" customHeight="false" outlineLevel="0" collapsed="false">
      <c r="A390" s="43"/>
      <c r="B390" s="6"/>
      <c r="C390" s="6"/>
      <c r="D390" s="6" t="s">
        <v>653</v>
      </c>
      <c r="E390" s="6" t="s">
        <v>14</v>
      </c>
      <c r="F390" s="5"/>
      <c r="G390" s="6" t="s">
        <v>652</v>
      </c>
      <c r="H390" s="46" t="n">
        <v>13812495018</v>
      </c>
    </row>
    <row r="391" customFormat="false" ht="14.25" hidden="false" customHeight="false" outlineLevel="0" collapsed="false">
      <c r="A391" s="43"/>
      <c r="B391" s="6"/>
      <c r="C391" s="6"/>
      <c r="D391" s="6" t="s">
        <v>654</v>
      </c>
      <c r="E391" s="6" t="s">
        <v>17</v>
      </c>
      <c r="F391" s="5"/>
      <c r="G391" s="6" t="s">
        <v>652</v>
      </c>
      <c r="H391" s="37" t="n">
        <v>13812496222</v>
      </c>
    </row>
    <row r="392" customFormat="false" ht="14.25" hidden="false" customHeight="true" outlineLevel="0" collapsed="false">
      <c r="A392" s="43" t="n">
        <v>24</v>
      </c>
      <c r="B392" s="6" t="s">
        <v>655</v>
      </c>
      <c r="C392" s="6" t="s">
        <v>656</v>
      </c>
      <c r="D392" s="6" t="s">
        <v>657</v>
      </c>
      <c r="E392" s="6" t="s">
        <v>17</v>
      </c>
      <c r="F392" s="5" t="s">
        <v>15</v>
      </c>
      <c r="G392" s="5"/>
      <c r="H392" s="28" t="n">
        <v>13626131921</v>
      </c>
    </row>
    <row r="393" customFormat="false" ht="14.25" hidden="false" customHeight="false" outlineLevel="0" collapsed="false">
      <c r="A393" s="43"/>
      <c r="B393" s="6"/>
      <c r="C393" s="6"/>
      <c r="D393" s="6" t="s">
        <v>658</v>
      </c>
      <c r="E393" s="6" t="s">
        <v>17</v>
      </c>
      <c r="F393" s="5"/>
      <c r="G393" s="6" t="s">
        <v>659</v>
      </c>
      <c r="H393" s="46" t="n">
        <v>15961026599</v>
      </c>
    </row>
    <row r="394" customFormat="false" ht="14.25" hidden="false" customHeight="false" outlineLevel="0" collapsed="false">
      <c r="A394" s="43"/>
      <c r="B394" s="6"/>
      <c r="C394" s="6"/>
      <c r="D394" s="6" t="s">
        <v>660</v>
      </c>
      <c r="E394" s="6" t="s">
        <v>17</v>
      </c>
      <c r="F394" s="5"/>
      <c r="G394" s="6" t="s">
        <v>661</v>
      </c>
      <c r="H394" s="46" t="n">
        <v>15861093186</v>
      </c>
    </row>
    <row r="395" customFormat="false" ht="14.25" hidden="false" customHeight="false" outlineLevel="0" collapsed="false">
      <c r="A395" s="43"/>
      <c r="B395" s="6"/>
      <c r="C395" s="6"/>
      <c r="D395" s="6" t="s">
        <v>662</v>
      </c>
      <c r="E395" s="6" t="s">
        <v>14</v>
      </c>
      <c r="F395" s="5"/>
      <c r="G395" s="6" t="s">
        <v>661</v>
      </c>
      <c r="H395" s="37" t="n">
        <v>18252698971</v>
      </c>
    </row>
    <row r="396" customFormat="false" ht="14.25" hidden="false" customHeight="true" outlineLevel="0" collapsed="false">
      <c r="A396" s="43" t="n">
        <v>25</v>
      </c>
      <c r="B396" s="6" t="s">
        <v>663</v>
      </c>
      <c r="C396" s="6" t="s">
        <v>664</v>
      </c>
      <c r="D396" s="6" t="s">
        <v>665</v>
      </c>
      <c r="E396" s="6" t="s">
        <v>17</v>
      </c>
      <c r="F396" s="5" t="s">
        <v>15</v>
      </c>
      <c r="G396" s="5"/>
      <c r="H396" s="28" t="n">
        <v>13801438827</v>
      </c>
    </row>
    <row r="397" customFormat="false" ht="14.25" hidden="false" customHeight="false" outlineLevel="0" collapsed="false">
      <c r="A397" s="43"/>
      <c r="B397" s="6"/>
      <c r="C397" s="6"/>
      <c r="D397" s="6" t="s">
        <v>666</v>
      </c>
      <c r="E397" s="6" t="s">
        <v>17</v>
      </c>
      <c r="F397" s="5"/>
      <c r="G397" s="6" t="s">
        <v>667</v>
      </c>
      <c r="H397" s="45" t="n">
        <v>13645268139</v>
      </c>
    </row>
    <row r="398" customFormat="false" ht="14.25" hidden="false" customHeight="false" outlineLevel="0" collapsed="false">
      <c r="A398" s="43"/>
      <c r="B398" s="6"/>
      <c r="C398" s="6"/>
      <c r="D398" s="6" t="s">
        <v>668</v>
      </c>
      <c r="E398" s="6" t="s">
        <v>14</v>
      </c>
      <c r="F398" s="5"/>
      <c r="G398" s="6" t="s">
        <v>669</v>
      </c>
      <c r="H398" s="46" t="n">
        <v>15896058323</v>
      </c>
    </row>
    <row r="399" customFormat="false" ht="14.25" hidden="false" customHeight="false" outlineLevel="0" collapsed="false">
      <c r="A399" s="43"/>
      <c r="B399" s="6"/>
      <c r="C399" s="6"/>
      <c r="D399" s="6" t="s">
        <v>670</v>
      </c>
      <c r="E399" s="6" t="s">
        <v>14</v>
      </c>
      <c r="F399" s="5"/>
      <c r="G399" s="6" t="s">
        <v>669</v>
      </c>
      <c r="H399" s="37" t="n">
        <v>18252641616</v>
      </c>
    </row>
    <row r="400" customFormat="false" ht="14.25" hidden="false" customHeight="true" outlineLevel="0" collapsed="false">
      <c r="A400" s="43" t="n">
        <v>26</v>
      </c>
      <c r="B400" s="6" t="s">
        <v>671</v>
      </c>
      <c r="C400" s="6" t="s">
        <v>672</v>
      </c>
      <c r="D400" s="6" t="s">
        <v>673</v>
      </c>
      <c r="E400" s="6" t="s">
        <v>14</v>
      </c>
      <c r="F400" s="5" t="s">
        <v>15</v>
      </c>
      <c r="G400" s="5"/>
      <c r="H400" s="28" t="n">
        <v>15240208498</v>
      </c>
    </row>
    <row r="401" customFormat="false" ht="14.25" hidden="false" customHeight="false" outlineLevel="0" collapsed="false">
      <c r="A401" s="43"/>
      <c r="B401" s="6"/>
      <c r="C401" s="6"/>
      <c r="D401" s="6" t="s">
        <v>674</v>
      </c>
      <c r="E401" s="6" t="s">
        <v>14</v>
      </c>
      <c r="F401" s="5"/>
      <c r="G401" s="6" t="s">
        <v>675</v>
      </c>
      <c r="H401" s="45" t="n">
        <v>18344839298</v>
      </c>
    </row>
    <row r="402" customFormat="false" ht="14.25" hidden="false" customHeight="false" outlineLevel="0" collapsed="false">
      <c r="A402" s="43"/>
      <c r="B402" s="6"/>
      <c r="C402" s="6"/>
      <c r="D402" s="6" t="s">
        <v>676</v>
      </c>
      <c r="E402" s="6" t="s">
        <v>17</v>
      </c>
      <c r="F402" s="5"/>
      <c r="G402" s="6" t="s">
        <v>675</v>
      </c>
      <c r="H402" s="46" t="n">
        <v>13815991348</v>
      </c>
    </row>
    <row r="403" customFormat="false" ht="14.25" hidden="false" customHeight="false" outlineLevel="0" collapsed="false">
      <c r="A403" s="43"/>
      <c r="B403" s="6"/>
      <c r="C403" s="6"/>
      <c r="D403" s="6" t="s">
        <v>677</v>
      </c>
      <c r="E403" s="6" t="s">
        <v>17</v>
      </c>
      <c r="F403" s="5"/>
      <c r="G403" s="6" t="s">
        <v>675</v>
      </c>
      <c r="H403" s="37" t="n">
        <v>15052877221</v>
      </c>
    </row>
    <row r="404" customFormat="false" ht="14.25" hidden="false" customHeight="true" outlineLevel="0" collapsed="false">
      <c r="A404" s="43" t="n">
        <v>27</v>
      </c>
      <c r="B404" s="6" t="s">
        <v>678</v>
      </c>
      <c r="C404" s="6" t="s">
        <v>679</v>
      </c>
      <c r="D404" s="49" t="s">
        <v>680</v>
      </c>
      <c r="E404" s="49" t="s">
        <v>17</v>
      </c>
      <c r="F404" s="5"/>
      <c r="G404" s="6" t="s">
        <v>681</v>
      </c>
      <c r="H404" s="49" t="n">
        <v>15852998509</v>
      </c>
    </row>
    <row r="405" customFormat="false" ht="14.25" hidden="false" customHeight="false" outlineLevel="0" collapsed="false">
      <c r="A405" s="43"/>
      <c r="B405" s="6"/>
      <c r="C405" s="6"/>
      <c r="D405" s="49" t="s">
        <v>682</v>
      </c>
      <c r="E405" s="49" t="s">
        <v>14</v>
      </c>
      <c r="F405" s="5"/>
      <c r="G405" s="6" t="s">
        <v>683</v>
      </c>
      <c r="H405" s="13" t="n">
        <v>13512552028</v>
      </c>
    </row>
    <row r="406" customFormat="false" ht="14.25" hidden="false" customHeight="false" outlineLevel="0" collapsed="false">
      <c r="A406" s="43"/>
      <c r="B406" s="6"/>
      <c r="C406" s="6"/>
      <c r="D406" s="49" t="s">
        <v>684</v>
      </c>
      <c r="E406" s="49" t="s">
        <v>14</v>
      </c>
      <c r="F406" s="5"/>
      <c r="G406" s="6" t="s">
        <v>685</v>
      </c>
      <c r="H406" s="49" t="n">
        <v>13327790912</v>
      </c>
    </row>
    <row r="407" customFormat="false" ht="14.25" hidden="false" customHeight="false" outlineLevel="0" collapsed="false">
      <c r="A407" s="43"/>
      <c r="B407" s="6"/>
      <c r="C407" s="6"/>
      <c r="D407" s="49" t="s">
        <v>686</v>
      </c>
      <c r="E407" s="49" t="s">
        <v>14</v>
      </c>
      <c r="F407" s="5" t="s">
        <v>15</v>
      </c>
      <c r="G407" s="15"/>
      <c r="H407" s="49" t="n">
        <v>18151951661</v>
      </c>
    </row>
    <row r="408" customFormat="false" ht="14.25" hidden="false" customHeight="true" outlineLevel="0" collapsed="false">
      <c r="A408" s="43" t="n">
        <v>28</v>
      </c>
      <c r="B408" s="6" t="s">
        <v>687</v>
      </c>
      <c r="C408" s="6" t="s">
        <v>688</v>
      </c>
      <c r="D408" s="6" t="s">
        <v>689</v>
      </c>
      <c r="E408" s="6" t="s">
        <v>14</v>
      </c>
      <c r="F408" s="5" t="s">
        <v>15</v>
      </c>
      <c r="G408" s="5"/>
      <c r="H408" s="5" t="n">
        <v>15295281716</v>
      </c>
    </row>
    <row r="409" customFormat="false" ht="14.25" hidden="false" customHeight="false" outlineLevel="0" collapsed="false">
      <c r="A409" s="43"/>
      <c r="B409" s="6"/>
      <c r="C409" s="6"/>
      <c r="D409" s="6" t="s">
        <v>690</v>
      </c>
      <c r="E409" s="6" t="s">
        <v>14</v>
      </c>
      <c r="F409" s="5"/>
      <c r="G409" s="6" t="s">
        <v>691</v>
      </c>
      <c r="H409" s="5" t="n">
        <v>13809015985</v>
      </c>
    </row>
    <row r="410" customFormat="false" ht="14.25" hidden="false" customHeight="false" outlineLevel="0" collapsed="false">
      <c r="A410" s="43"/>
      <c r="B410" s="6"/>
      <c r="C410" s="6"/>
      <c r="D410" s="6" t="s">
        <v>692</v>
      </c>
      <c r="E410" s="6" t="s">
        <v>17</v>
      </c>
      <c r="F410" s="5"/>
      <c r="G410" s="6" t="s">
        <v>691</v>
      </c>
      <c r="H410" s="5" t="n">
        <v>15190618485</v>
      </c>
    </row>
    <row r="411" customFormat="false" ht="14.25" hidden="false" customHeight="false" outlineLevel="0" collapsed="false">
      <c r="A411" s="43"/>
      <c r="B411" s="6"/>
      <c r="C411" s="6"/>
      <c r="D411" s="6" t="s">
        <v>693</v>
      </c>
      <c r="E411" s="6" t="s">
        <v>17</v>
      </c>
      <c r="F411" s="5"/>
      <c r="G411" s="6" t="s">
        <v>691</v>
      </c>
      <c r="H411" s="5" t="n">
        <v>15152483126</v>
      </c>
    </row>
    <row r="412" customFormat="false" ht="14.25" hidden="false" customHeight="true" outlineLevel="0" collapsed="false">
      <c r="A412" s="43" t="n">
        <v>29</v>
      </c>
      <c r="B412" s="6" t="s">
        <v>694</v>
      </c>
      <c r="C412" s="6" t="s">
        <v>695</v>
      </c>
      <c r="D412" s="6" t="s">
        <v>696</v>
      </c>
      <c r="E412" s="6" t="s">
        <v>17</v>
      </c>
      <c r="F412" s="5"/>
      <c r="G412" s="6" t="s">
        <v>697</v>
      </c>
      <c r="H412" s="5" t="n">
        <v>13626135799</v>
      </c>
    </row>
    <row r="413" customFormat="false" ht="14.25" hidden="false" customHeight="false" outlineLevel="0" collapsed="false">
      <c r="A413" s="43"/>
      <c r="B413" s="6"/>
      <c r="C413" s="6"/>
      <c r="D413" s="6" t="s">
        <v>698</v>
      </c>
      <c r="E413" s="6" t="s">
        <v>17</v>
      </c>
      <c r="F413" s="5"/>
      <c r="G413" s="6" t="s">
        <v>697</v>
      </c>
      <c r="H413" s="5" t="n">
        <v>13952668322</v>
      </c>
    </row>
    <row r="414" customFormat="false" ht="14.25" hidden="false" customHeight="false" outlineLevel="0" collapsed="false">
      <c r="A414" s="43"/>
      <c r="B414" s="6"/>
      <c r="C414" s="6"/>
      <c r="D414" s="6" t="s">
        <v>699</v>
      </c>
      <c r="E414" s="6" t="s">
        <v>14</v>
      </c>
      <c r="F414" s="5"/>
      <c r="G414" s="6" t="s">
        <v>697</v>
      </c>
      <c r="H414" s="5" t="n">
        <v>18252643457</v>
      </c>
    </row>
    <row r="415" customFormat="false" ht="14.25" hidden="false" customHeight="false" outlineLevel="0" collapsed="false">
      <c r="A415" s="43"/>
      <c r="B415" s="6"/>
      <c r="C415" s="6"/>
      <c r="D415" s="6" t="s">
        <v>700</v>
      </c>
      <c r="E415" s="6" t="s">
        <v>14</v>
      </c>
      <c r="F415" s="5" t="s">
        <v>15</v>
      </c>
      <c r="G415" s="5"/>
      <c r="H415" s="5" t="n">
        <v>15161078829</v>
      </c>
    </row>
    <row r="416" customFormat="false" ht="14.25" hidden="false" customHeight="true" outlineLevel="0" collapsed="false">
      <c r="A416" s="43" t="n">
        <v>30</v>
      </c>
      <c r="B416" s="6" t="s">
        <v>701</v>
      </c>
      <c r="C416" s="6" t="s">
        <v>702</v>
      </c>
      <c r="D416" s="6" t="s">
        <v>703</v>
      </c>
      <c r="E416" s="6" t="s">
        <v>14</v>
      </c>
      <c r="F416" s="5" t="s">
        <v>15</v>
      </c>
      <c r="G416" s="5"/>
      <c r="H416" s="28" t="n">
        <v>13914523939</v>
      </c>
    </row>
    <row r="417" customFormat="false" ht="14.25" hidden="false" customHeight="false" outlineLevel="0" collapsed="false">
      <c r="A417" s="43"/>
      <c r="B417" s="6"/>
      <c r="C417" s="6"/>
      <c r="D417" s="6" t="s">
        <v>704</v>
      </c>
      <c r="E417" s="6" t="s">
        <v>17</v>
      </c>
      <c r="F417" s="5"/>
      <c r="G417" s="6" t="s">
        <v>705</v>
      </c>
      <c r="H417" s="45" t="n">
        <v>15261048802</v>
      </c>
    </row>
    <row r="418" customFormat="false" ht="14.25" hidden="false" customHeight="false" outlineLevel="0" collapsed="false">
      <c r="A418" s="43"/>
      <c r="B418" s="6"/>
      <c r="C418" s="6"/>
      <c r="D418" s="6" t="s">
        <v>706</v>
      </c>
      <c r="E418" s="6" t="s">
        <v>14</v>
      </c>
      <c r="F418" s="5"/>
      <c r="G418" s="6" t="s">
        <v>707</v>
      </c>
      <c r="H418" s="46" t="n">
        <v>15996076785</v>
      </c>
    </row>
    <row r="419" customFormat="false" ht="14.25" hidden="false" customHeight="false" outlineLevel="0" collapsed="false">
      <c r="A419" s="43"/>
      <c r="B419" s="6"/>
      <c r="C419" s="6"/>
      <c r="D419" s="6" t="s">
        <v>708</v>
      </c>
      <c r="E419" s="6" t="s">
        <v>14</v>
      </c>
      <c r="F419" s="5"/>
      <c r="G419" s="6" t="s">
        <v>709</v>
      </c>
      <c r="H419" s="37" t="n">
        <v>15052874340</v>
      </c>
    </row>
    <row r="420" customFormat="false" ht="14.25" hidden="false" customHeight="true" outlineLevel="0" collapsed="false">
      <c r="A420" s="43" t="n">
        <v>31</v>
      </c>
      <c r="B420" s="50" t="s">
        <v>710</v>
      </c>
      <c r="C420" s="50" t="s">
        <v>711</v>
      </c>
      <c r="D420" s="50" t="s">
        <v>712</v>
      </c>
      <c r="E420" s="50" t="s">
        <v>14</v>
      </c>
      <c r="F420" s="51" t="s">
        <v>15</v>
      </c>
      <c r="G420" s="51"/>
      <c r="H420" s="50" t="n">
        <v>15996073668</v>
      </c>
    </row>
    <row r="421" customFormat="false" ht="14.25" hidden="false" customHeight="false" outlineLevel="0" collapsed="false">
      <c r="A421" s="43"/>
      <c r="B421" s="50"/>
      <c r="C421" s="50"/>
      <c r="D421" s="50" t="s">
        <v>713</v>
      </c>
      <c r="E421" s="50" t="s">
        <v>14</v>
      </c>
      <c r="F421" s="51"/>
      <c r="G421" s="52" t="s">
        <v>714</v>
      </c>
      <c r="H421" s="50" t="n">
        <v>15052385242</v>
      </c>
    </row>
    <row r="422" customFormat="false" ht="14.25" hidden="false" customHeight="false" outlineLevel="0" collapsed="false">
      <c r="A422" s="43"/>
      <c r="B422" s="50"/>
      <c r="C422" s="50"/>
      <c r="D422" s="50" t="s">
        <v>715</v>
      </c>
      <c r="E422" s="50" t="s">
        <v>14</v>
      </c>
      <c r="F422" s="51"/>
      <c r="G422" s="52" t="s">
        <v>714</v>
      </c>
      <c r="H422" s="50" t="n">
        <v>18952695777</v>
      </c>
    </row>
    <row r="423" customFormat="false" ht="14.25" hidden="false" customHeight="false" outlineLevel="0" collapsed="false">
      <c r="A423" s="43"/>
      <c r="B423" s="50"/>
      <c r="C423" s="50"/>
      <c r="D423" s="52" t="s">
        <v>716</v>
      </c>
      <c r="E423" s="50" t="s">
        <v>14</v>
      </c>
      <c r="F423" s="51"/>
      <c r="G423" s="52" t="s">
        <v>714</v>
      </c>
      <c r="H423" s="51" t="n">
        <v>13812492771</v>
      </c>
    </row>
    <row r="424" customFormat="false" ht="14.25" hidden="false" customHeight="true" outlineLevel="0" collapsed="false">
      <c r="A424" s="29" t="n">
        <v>32</v>
      </c>
      <c r="B424" s="53" t="s">
        <v>717</v>
      </c>
      <c r="C424" s="53" t="s">
        <v>718</v>
      </c>
      <c r="D424" s="53" t="s">
        <v>719</v>
      </c>
      <c r="E424" s="53" t="s">
        <v>14</v>
      </c>
      <c r="F424" s="51" t="s">
        <v>15</v>
      </c>
      <c r="G424" s="53"/>
      <c r="H424" s="53" t="n">
        <v>13952664055</v>
      </c>
    </row>
    <row r="425" customFormat="false" ht="14.25" hidden="false" customHeight="false" outlineLevel="0" collapsed="false">
      <c r="A425" s="29"/>
      <c r="B425" s="53"/>
      <c r="C425" s="53"/>
      <c r="D425" s="53" t="s">
        <v>720</v>
      </c>
      <c r="E425" s="53" t="s">
        <v>14</v>
      </c>
      <c r="F425" s="53"/>
      <c r="G425" s="53" t="s">
        <v>721</v>
      </c>
      <c r="H425" s="53" t="n">
        <v>13952666677</v>
      </c>
    </row>
    <row r="426" customFormat="false" ht="14.25" hidden="false" customHeight="false" outlineLevel="0" collapsed="false">
      <c r="A426" s="29"/>
      <c r="B426" s="53"/>
      <c r="C426" s="53"/>
      <c r="D426" s="53" t="s">
        <v>722</v>
      </c>
      <c r="E426" s="53" t="s">
        <v>14</v>
      </c>
      <c r="F426" s="53"/>
      <c r="G426" s="53" t="s">
        <v>721</v>
      </c>
      <c r="H426" s="53" t="n">
        <v>13775747963</v>
      </c>
    </row>
    <row r="427" customFormat="false" ht="14.25" hidden="false" customHeight="false" outlineLevel="0" collapsed="false">
      <c r="A427" s="29"/>
      <c r="B427" s="53"/>
      <c r="C427" s="53"/>
      <c r="D427" s="53" t="s">
        <v>696</v>
      </c>
      <c r="E427" s="53" t="s">
        <v>17</v>
      </c>
      <c r="F427" s="53"/>
      <c r="G427" s="53" t="s">
        <v>721</v>
      </c>
      <c r="H427" s="53" t="n">
        <v>13626135799</v>
      </c>
    </row>
    <row r="428" customFormat="false" ht="14.25" hidden="false" customHeight="true" outlineLevel="0" collapsed="false">
      <c r="A428" s="43" t="n">
        <v>33</v>
      </c>
      <c r="B428" s="6" t="s">
        <v>723</v>
      </c>
      <c r="C428" s="6" t="s">
        <v>724</v>
      </c>
      <c r="D428" s="49" t="s">
        <v>725</v>
      </c>
      <c r="E428" s="49" t="s">
        <v>14</v>
      </c>
      <c r="F428" s="51" t="s">
        <v>15</v>
      </c>
      <c r="G428" s="49"/>
      <c r="H428" s="35" t="n">
        <v>13655261515</v>
      </c>
    </row>
    <row r="429" customFormat="false" ht="14.25" hidden="false" customHeight="false" outlineLevel="0" collapsed="false">
      <c r="A429" s="43"/>
      <c r="B429" s="6"/>
      <c r="C429" s="6"/>
      <c r="D429" s="49" t="s">
        <v>726</v>
      </c>
      <c r="E429" s="49" t="s">
        <v>17</v>
      </c>
      <c r="F429" s="49"/>
      <c r="G429" s="49" t="s">
        <v>727</v>
      </c>
      <c r="H429" s="49" t="n">
        <v>18262592796</v>
      </c>
    </row>
    <row r="430" customFormat="false" ht="14.25" hidden="false" customHeight="false" outlineLevel="0" collapsed="false">
      <c r="A430" s="43"/>
      <c r="B430" s="6"/>
      <c r="C430" s="6"/>
      <c r="D430" s="49" t="s">
        <v>728</v>
      </c>
      <c r="E430" s="49" t="s">
        <v>14</v>
      </c>
      <c r="F430" s="49"/>
      <c r="G430" s="49" t="s">
        <v>727</v>
      </c>
      <c r="H430" s="49" t="n">
        <v>18752517020</v>
      </c>
    </row>
    <row r="431" customFormat="false" ht="14.25" hidden="false" customHeight="false" outlineLevel="0" collapsed="false">
      <c r="A431" s="43"/>
      <c r="B431" s="6"/>
      <c r="C431" s="6"/>
      <c r="D431" s="49" t="s">
        <v>729</v>
      </c>
      <c r="E431" s="49" t="s">
        <v>17</v>
      </c>
      <c r="F431" s="49"/>
      <c r="G431" s="49" t="s">
        <v>727</v>
      </c>
      <c r="H431" s="49" t="n">
        <v>13852880715</v>
      </c>
    </row>
    <row r="432" customFormat="false" ht="14.25" hidden="false" customHeight="true" outlineLevel="0" collapsed="false">
      <c r="A432" s="43" t="n">
        <v>34</v>
      </c>
      <c r="B432" s="6" t="s">
        <v>730</v>
      </c>
      <c r="C432" s="6" t="s">
        <v>731</v>
      </c>
      <c r="D432" s="6" t="s">
        <v>732</v>
      </c>
      <c r="E432" s="6" t="s">
        <v>17</v>
      </c>
      <c r="F432" s="5"/>
      <c r="G432" s="6" t="s">
        <v>731</v>
      </c>
      <c r="H432" s="5" t="n">
        <v>13852844363</v>
      </c>
    </row>
    <row r="433" customFormat="false" ht="14.25" hidden="false" customHeight="false" outlineLevel="0" collapsed="false">
      <c r="A433" s="43"/>
      <c r="B433" s="6"/>
      <c r="C433" s="6"/>
      <c r="D433" s="6" t="s">
        <v>733</v>
      </c>
      <c r="E433" s="6" t="s">
        <v>17</v>
      </c>
      <c r="F433" s="5"/>
      <c r="G433" s="6" t="s">
        <v>731</v>
      </c>
      <c r="H433" s="5" t="n">
        <v>13952652589</v>
      </c>
    </row>
    <row r="434" customFormat="false" ht="14.25" hidden="false" customHeight="false" outlineLevel="0" collapsed="false">
      <c r="A434" s="43"/>
      <c r="B434" s="6"/>
      <c r="C434" s="6"/>
      <c r="D434" s="6" t="s">
        <v>734</v>
      </c>
      <c r="E434" s="6" t="s">
        <v>14</v>
      </c>
      <c r="F434" s="5" t="s">
        <v>15</v>
      </c>
      <c r="G434" s="5"/>
      <c r="H434" s="5" t="n">
        <v>13852697219</v>
      </c>
    </row>
    <row r="435" customFormat="false" ht="14.25" hidden="false" customHeight="false" outlineLevel="0" collapsed="false">
      <c r="A435" s="43"/>
      <c r="B435" s="6"/>
      <c r="C435" s="6"/>
      <c r="D435" s="6" t="s">
        <v>735</v>
      </c>
      <c r="E435" s="6" t="s">
        <v>14</v>
      </c>
      <c r="F435" s="5"/>
      <c r="G435" s="6" t="s">
        <v>731</v>
      </c>
      <c r="H435" s="5" t="n">
        <v>13852692373</v>
      </c>
    </row>
    <row r="436" customFormat="false" ht="14.25" hidden="false" customHeight="true" outlineLevel="0" collapsed="false">
      <c r="A436" s="29" t="n">
        <v>35</v>
      </c>
      <c r="B436" s="6" t="s">
        <v>736</v>
      </c>
      <c r="C436" s="6" t="s">
        <v>737</v>
      </c>
      <c r="D436" s="49" t="s">
        <v>738</v>
      </c>
      <c r="E436" s="49" t="s">
        <v>14</v>
      </c>
      <c r="F436" s="5"/>
      <c r="G436" s="6" t="s">
        <v>739</v>
      </c>
      <c r="H436" s="13" t="n">
        <v>13338889168</v>
      </c>
    </row>
    <row r="437" customFormat="false" ht="14.25" hidden="false" customHeight="false" outlineLevel="0" collapsed="false">
      <c r="A437" s="29"/>
      <c r="B437" s="6"/>
      <c r="C437" s="6"/>
      <c r="D437" s="49" t="s">
        <v>740</v>
      </c>
      <c r="E437" s="49" t="s">
        <v>14</v>
      </c>
      <c r="F437" s="5"/>
      <c r="G437" s="6" t="s">
        <v>739</v>
      </c>
      <c r="H437" s="49" t="n">
        <v>15295240283</v>
      </c>
    </row>
    <row r="438" customFormat="false" ht="14.25" hidden="false" customHeight="false" outlineLevel="0" collapsed="false">
      <c r="A438" s="29"/>
      <c r="B438" s="6"/>
      <c r="C438" s="6"/>
      <c r="D438" s="49" t="s">
        <v>741</v>
      </c>
      <c r="E438" s="49" t="s">
        <v>14</v>
      </c>
      <c r="F438" s="5"/>
      <c r="G438" s="6" t="s">
        <v>739</v>
      </c>
      <c r="H438" s="13" t="n">
        <v>13952666551</v>
      </c>
    </row>
    <row r="439" customFormat="false" ht="14.25" hidden="false" customHeight="false" outlineLevel="0" collapsed="false">
      <c r="A439" s="29"/>
      <c r="B439" s="6"/>
      <c r="C439" s="6"/>
      <c r="D439" s="26" t="s">
        <v>742</v>
      </c>
      <c r="E439" s="49" t="s">
        <v>14</v>
      </c>
      <c r="F439" s="5" t="s">
        <v>15</v>
      </c>
      <c r="G439" s="26"/>
      <c r="H439" s="26" t="n">
        <v>15190606316</v>
      </c>
    </row>
    <row r="440" customFormat="false" ht="14.25" hidden="false" customHeight="true" outlineLevel="0" collapsed="false">
      <c r="A440" s="29" t="n">
        <v>36</v>
      </c>
      <c r="B440" s="52" t="s">
        <v>743</v>
      </c>
      <c r="C440" s="52" t="s">
        <v>744</v>
      </c>
      <c r="D440" s="49" t="s">
        <v>745</v>
      </c>
      <c r="E440" s="49" t="s">
        <v>17</v>
      </c>
      <c r="F440" s="54" t="s">
        <v>15</v>
      </c>
      <c r="G440" s="54"/>
      <c r="H440" s="49" t="n">
        <v>13852698096</v>
      </c>
    </row>
    <row r="441" customFormat="false" ht="14.25" hidden="false" customHeight="false" outlineLevel="0" collapsed="false">
      <c r="A441" s="29"/>
      <c r="B441" s="52"/>
      <c r="C441" s="52"/>
      <c r="D441" s="49" t="s">
        <v>746</v>
      </c>
      <c r="E441" s="49" t="s">
        <v>17</v>
      </c>
      <c r="F441" s="54"/>
      <c r="G441" s="26" t="s">
        <v>747</v>
      </c>
      <c r="H441" s="13" t="n">
        <v>15240209678</v>
      </c>
    </row>
    <row r="442" customFormat="false" ht="14.25" hidden="false" customHeight="false" outlineLevel="0" collapsed="false">
      <c r="A442" s="29"/>
      <c r="B442" s="52"/>
      <c r="C442" s="52"/>
      <c r="D442" s="49" t="s">
        <v>748</v>
      </c>
      <c r="E442" s="49" t="s">
        <v>14</v>
      </c>
      <c r="F442" s="54"/>
      <c r="G442" s="26" t="s">
        <v>747</v>
      </c>
      <c r="H442" s="49" t="n">
        <v>15961009133</v>
      </c>
    </row>
    <row r="443" customFormat="false" ht="14.25" hidden="false" customHeight="false" outlineLevel="0" collapsed="false">
      <c r="A443" s="29"/>
      <c r="B443" s="52"/>
      <c r="C443" s="52"/>
      <c r="D443" s="49" t="s">
        <v>749</v>
      </c>
      <c r="E443" s="49" t="s">
        <v>17</v>
      </c>
      <c r="F443" s="54"/>
      <c r="G443" s="26" t="s">
        <v>750</v>
      </c>
      <c r="H443" s="49" t="n">
        <v>15896053695</v>
      </c>
    </row>
    <row r="444" customFormat="false" ht="14.25" hidden="false" customHeight="true" outlineLevel="0" collapsed="false">
      <c r="A444" s="43" t="n">
        <v>37</v>
      </c>
      <c r="B444" s="44" t="s">
        <v>751</v>
      </c>
      <c r="C444" s="6" t="s">
        <v>752</v>
      </c>
      <c r="D444" s="49" t="s">
        <v>753</v>
      </c>
      <c r="E444" s="49" t="s">
        <v>14</v>
      </c>
      <c r="F444" s="54" t="s">
        <v>15</v>
      </c>
      <c r="G444" s="54"/>
      <c r="H444" s="49" t="n">
        <v>17315984567</v>
      </c>
    </row>
    <row r="445" customFormat="false" ht="14.25" hidden="false" customHeight="false" outlineLevel="0" collapsed="false">
      <c r="A445" s="43"/>
      <c r="B445" s="43"/>
      <c r="C445" s="6"/>
      <c r="D445" s="49" t="s">
        <v>754</v>
      </c>
      <c r="E445" s="49" t="s">
        <v>14</v>
      </c>
      <c r="F445" s="54"/>
      <c r="G445" s="26" t="s">
        <v>755</v>
      </c>
      <c r="H445" s="13" t="n">
        <v>13921749354</v>
      </c>
    </row>
    <row r="446" customFormat="false" ht="14.25" hidden="false" customHeight="false" outlineLevel="0" collapsed="false">
      <c r="A446" s="43"/>
      <c r="B446" s="43"/>
      <c r="C446" s="6"/>
      <c r="D446" s="49" t="s">
        <v>756</v>
      </c>
      <c r="E446" s="49" t="s">
        <v>17</v>
      </c>
      <c r="F446" s="54"/>
      <c r="G446" s="26" t="s">
        <v>757</v>
      </c>
      <c r="H446" s="49" t="n">
        <v>15161045778</v>
      </c>
    </row>
    <row r="447" customFormat="false" ht="14.25" hidden="false" customHeight="false" outlineLevel="0" collapsed="false">
      <c r="A447" s="43"/>
      <c r="B447" s="43"/>
      <c r="C447" s="6"/>
      <c r="D447" s="49" t="s">
        <v>758</v>
      </c>
      <c r="E447" s="49" t="s">
        <v>14</v>
      </c>
      <c r="F447" s="54"/>
      <c r="G447" s="26" t="s">
        <v>759</v>
      </c>
      <c r="H447" s="49" t="n">
        <v>14761062886</v>
      </c>
    </row>
    <row r="448" customFormat="false" ht="14.25" hidden="false" customHeight="true" outlineLevel="0" collapsed="false">
      <c r="A448" s="29" t="n">
        <v>38</v>
      </c>
      <c r="B448" s="6" t="s">
        <v>760</v>
      </c>
      <c r="C448" s="6" t="s">
        <v>761</v>
      </c>
      <c r="D448" s="49" t="s">
        <v>762</v>
      </c>
      <c r="E448" s="49" t="s">
        <v>14</v>
      </c>
      <c r="F448" s="54" t="s">
        <v>15</v>
      </c>
      <c r="G448" s="15"/>
      <c r="H448" s="49" t="n">
        <v>13921740881</v>
      </c>
    </row>
    <row r="449" customFormat="false" ht="14.25" hidden="false" customHeight="false" outlineLevel="0" collapsed="false">
      <c r="A449" s="29"/>
      <c r="B449" s="6"/>
      <c r="C449" s="6"/>
      <c r="D449" s="49" t="s">
        <v>763</v>
      </c>
      <c r="E449" s="49" t="s">
        <v>14</v>
      </c>
      <c r="F449" s="54"/>
      <c r="G449" s="26" t="s">
        <v>764</v>
      </c>
      <c r="H449" s="13" t="n">
        <v>13033587116</v>
      </c>
    </row>
    <row r="450" customFormat="false" ht="14.25" hidden="false" customHeight="false" outlineLevel="0" collapsed="false">
      <c r="A450" s="29"/>
      <c r="B450" s="6"/>
      <c r="C450" s="6"/>
      <c r="D450" s="49" t="s">
        <v>765</v>
      </c>
      <c r="E450" s="49" t="s">
        <v>14</v>
      </c>
      <c r="F450" s="54"/>
      <c r="G450" s="26" t="s">
        <v>764</v>
      </c>
      <c r="H450" s="49" t="n">
        <v>15852994848</v>
      </c>
    </row>
    <row r="451" customFormat="false" ht="14.25" hidden="false" customHeight="false" outlineLevel="0" collapsed="false">
      <c r="A451" s="29"/>
      <c r="B451" s="6"/>
      <c r="C451" s="6"/>
      <c r="D451" s="49" t="s">
        <v>766</v>
      </c>
      <c r="E451" s="49" t="s">
        <v>14</v>
      </c>
      <c r="F451" s="54"/>
      <c r="G451" s="26" t="s">
        <v>764</v>
      </c>
      <c r="H451" s="49" t="n">
        <v>15852996521</v>
      </c>
    </row>
    <row r="452" customFormat="false" ht="14.25" hidden="false" customHeight="true" outlineLevel="0" collapsed="false">
      <c r="A452" s="29" t="n">
        <v>39</v>
      </c>
      <c r="B452" s="29" t="s">
        <v>767</v>
      </c>
      <c r="C452" s="29" t="s">
        <v>768</v>
      </c>
      <c r="D452" s="6" t="s">
        <v>769</v>
      </c>
      <c r="E452" s="6" t="s">
        <v>14</v>
      </c>
      <c r="F452" s="54" t="s">
        <v>15</v>
      </c>
      <c r="G452" s="5"/>
      <c r="H452" s="5" t="n">
        <v>13775789046</v>
      </c>
    </row>
    <row r="453" customFormat="false" ht="14.25" hidden="false" customHeight="false" outlineLevel="0" collapsed="false">
      <c r="A453" s="29"/>
      <c r="B453" s="29"/>
      <c r="C453" s="29"/>
      <c r="D453" s="6" t="s">
        <v>770</v>
      </c>
      <c r="E453" s="6" t="s">
        <v>14</v>
      </c>
      <c r="F453" s="5"/>
      <c r="G453" s="6" t="s">
        <v>771</v>
      </c>
      <c r="H453" s="5" t="n">
        <v>13852699941</v>
      </c>
    </row>
    <row r="454" customFormat="false" ht="14.25" hidden="false" customHeight="false" outlineLevel="0" collapsed="false">
      <c r="A454" s="29"/>
      <c r="B454" s="29"/>
      <c r="C454" s="29"/>
      <c r="D454" s="6" t="s">
        <v>772</v>
      </c>
      <c r="E454" s="6" t="s">
        <v>17</v>
      </c>
      <c r="F454" s="5"/>
      <c r="G454" s="6" t="s">
        <v>773</v>
      </c>
      <c r="H454" s="5" t="n">
        <v>13801477703</v>
      </c>
    </row>
    <row r="455" customFormat="false" ht="14.25" hidden="false" customHeight="false" outlineLevel="0" collapsed="false">
      <c r="A455" s="29"/>
      <c r="B455" s="29"/>
      <c r="C455" s="29"/>
      <c r="D455" s="6" t="s">
        <v>774</v>
      </c>
      <c r="E455" s="6" t="s">
        <v>14</v>
      </c>
      <c r="F455" s="5"/>
      <c r="G455" s="6" t="s">
        <v>773</v>
      </c>
      <c r="H455" s="5" t="n">
        <v>13852843866</v>
      </c>
    </row>
    <row r="456" customFormat="false" ht="14.25" hidden="false" customHeight="true" outlineLevel="0" collapsed="false">
      <c r="A456" s="29" t="n">
        <v>40</v>
      </c>
      <c r="B456" s="29" t="s">
        <v>775</v>
      </c>
      <c r="C456" s="29" t="s">
        <v>776</v>
      </c>
      <c r="D456" s="6" t="s">
        <v>777</v>
      </c>
      <c r="E456" s="6" t="s">
        <v>14</v>
      </c>
      <c r="F456" s="5" t="s">
        <v>15</v>
      </c>
      <c r="G456" s="5"/>
      <c r="H456" s="5" t="n">
        <v>15052886488</v>
      </c>
    </row>
    <row r="457" customFormat="false" ht="14.25" hidden="false" customHeight="false" outlineLevel="0" collapsed="false">
      <c r="A457" s="29"/>
      <c r="B457" s="29"/>
      <c r="C457" s="29"/>
      <c r="D457" s="26" t="s">
        <v>778</v>
      </c>
      <c r="E457" s="26" t="s">
        <v>14</v>
      </c>
      <c r="F457" s="54"/>
      <c r="G457" s="26" t="s">
        <v>779</v>
      </c>
      <c r="H457" s="54" t="n">
        <v>13952660600</v>
      </c>
    </row>
    <row r="458" customFormat="false" ht="14.25" hidden="false" customHeight="false" outlineLevel="0" collapsed="false">
      <c r="A458" s="29"/>
      <c r="B458" s="29"/>
      <c r="C458" s="29"/>
      <c r="D458" s="26" t="s">
        <v>780</v>
      </c>
      <c r="E458" s="26" t="s">
        <v>14</v>
      </c>
      <c r="F458" s="54"/>
      <c r="G458" s="26" t="s">
        <v>779</v>
      </c>
      <c r="H458" s="54" t="n">
        <v>15896058109</v>
      </c>
    </row>
    <row r="459" customFormat="false" ht="14.25" hidden="false" customHeight="false" outlineLevel="0" collapsed="false">
      <c r="A459" s="29"/>
      <c r="B459" s="29"/>
      <c r="C459" s="29"/>
      <c r="D459" s="26" t="s">
        <v>781</v>
      </c>
      <c r="E459" s="26" t="s">
        <v>14</v>
      </c>
      <c r="F459" s="54"/>
      <c r="G459" s="26" t="s">
        <v>779</v>
      </c>
      <c r="H459" s="54" t="n">
        <v>13401200088</v>
      </c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14.25" hidden="false" customHeight="true" outlineLevel="0" collapsed="false">
      <c r="A461" s="5" t="n">
        <v>1</v>
      </c>
      <c r="B461" s="26" t="s">
        <v>782</v>
      </c>
      <c r="C461" s="26" t="s">
        <v>783</v>
      </c>
      <c r="D461" s="26" t="s">
        <v>784</v>
      </c>
      <c r="E461" s="26" t="s">
        <v>14</v>
      </c>
      <c r="F461" s="26" t="s">
        <v>785</v>
      </c>
      <c r="G461" s="54" t="s">
        <v>786</v>
      </c>
      <c r="H461" s="54" t="n">
        <v>15161049785</v>
      </c>
    </row>
    <row r="462" customFormat="false" ht="14.25" hidden="false" customHeight="false" outlineLevel="0" collapsed="false">
      <c r="A462" s="5"/>
      <c r="B462" s="26"/>
      <c r="C462" s="26"/>
      <c r="D462" s="26" t="s">
        <v>787</v>
      </c>
      <c r="E462" s="26" t="s">
        <v>14</v>
      </c>
      <c r="F462" s="26" t="s">
        <v>788</v>
      </c>
      <c r="G462" s="26" t="s">
        <v>789</v>
      </c>
      <c r="H462" s="54" t="n">
        <v>13901439138</v>
      </c>
    </row>
    <row r="463" customFormat="false" ht="14.25" hidden="false" customHeight="false" outlineLevel="0" collapsed="false">
      <c r="A463" s="5"/>
      <c r="B463" s="26"/>
      <c r="C463" s="26"/>
      <c r="D463" s="26" t="s">
        <v>790</v>
      </c>
      <c r="E463" s="26" t="s">
        <v>14</v>
      </c>
      <c r="F463" s="26" t="s">
        <v>788</v>
      </c>
      <c r="G463" s="26" t="s">
        <v>791</v>
      </c>
      <c r="H463" s="54" t="n">
        <v>13914524325</v>
      </c>
    </row>
    <row r="464" customFormat="false" ht="14.25" hidden="false" customHeight="false" outlineLevel="0" collapsed="false">
      <c r="A464" s="5"/>
      <c r="B464" s="26"/>
      <c r="C464" s="26"/>
      <c r="D464" s="55" t="s">
        <v>792</v>
      </c>
      <c r="E464" s="55" t="s">
        <v>14</v>
      </c>
      <c r="F464" s="55" t="s">
        <v>788</v>
      </c>
      <c r="G464" s="55" t="s">
        <v>793</v>
      </c>
      <c r="H464" s="56" t="n">
        <v>13062996909</v>
      </c>
    </row>
    <row r="465" customFormat="false" ht="14.25" hidden="false" customHeight="true" outlineLevel="0" collapsed="false">
      <c r="A465" s="5" t="n">
        <v>2</v>
      </c>
      <c r="B465" s="26" t="s">
        <v>794</v>
      </c>
      <c r="C465" s="26" t="s">
        <v>795</v>
      </c>
      <c r="D465" s="26" t="s">
        <v>796</v>
      </c>
      <c r="E465" s="26" t="s">
        <v>14</v>
      </c>
      <c r="F465" s="26" t="s">
        <v>785</v>
      </c>
      <c r="G465" s="54" t="s">
        <v>786</v>
      </c>
      <c r="H465" s="54" t="n">
        <v>13914528535</v>
      </c>
    </row>
    <row r="466" customFormat="false" ht="14.25" hidden="false" customHeight="false" outlineLevel="0" collapsed="false">
      <c r="A466" s="5"/>
      <c r="B466" s="26"/>
      <c r="C466" s="26"/>
      <c r="D466" s="26" t="s">
        <v>797</v>
      </c>
      <c r="E466" s="26" t="s">
        <v>14</v>
      </c>
      <c r="F466" s="26" t="s">
        <v>788</v>
      </c>
      <c r="G466" s="26" t="s">
        <v>798</v>
      </c>
      <c r="H466" s="54" t="n">
        <v>13626136118</v>
      </c>
    </row>
    <row r="467" customFormat="false" ht="14.25" hidden="false" customHeight="false" outlineLevel="0" collapsed="false">
      <c r="A467" s="5"/>
      <c r="B467" s="26"/>
      <c r="C467" s="26"/>
      <c r="D467" s="26" t="s">
        <v>799</v>
      </c>
      <c r="E467" s="26" t="s">
        <v>14</v>
      </c>
      <c r="F467" s="26" t="s">
        <v>788</v>
      </c>
      <c r="G467" s="26" t="s">
        <v>800</v>
      </c>
      <c r="H467" s="54" t="n">
        <v>13852696035</v>
      </c>
    </row>
    <row r="468" customFormat="false" ht="27" hidden="false" customHeight="false" outlineLevel="0" collapsed="false">
      <c r="A468" s="5"/>
      <c r="B468" s="26"/>
      <c r="C468" s="26"/>
      <c r="D468" s="57" t="s">
        <v>801</v>
      </c>
      <c r="E468" s="57" t="s">
        <v>802</v>
      </c>
      <c r="F468" s="57" t="s">
        <v>803</v>
      </c>
      <c r="G468" s="57" t="s">
        <v>804</v>
      </c>
      <c r="H468" s="58" t="s">
        <v>805</v>
      </c>
    </row>
    <row r="469" customFormat="false" ht="20.25" hidden="false" customHeight="true" outlineLevel="0" collapsed="false">
      <c r="A469" s="5" t="n">
        <v>3</v>
      </c>
      <c r="B469" s="26" t="s">
        <v>806</v>
      </c>
      <c r="C469" s="26" t="s">
        <v>807</v>
      </c>
      <c r="D469" s="26" t="s">
        <v>808</v>
      </c>
      <c r="E469" s="26" t="s">
        <v>14</v>
      </c>
      <c r="F469" s="26" t="s">
        <v>785</v>
      </c>
      <c r="G469" s="54" t="s">
        <v>786</v>
      </c>
      <c r="H469" s="54" t="n">
        <v>15295245116</v>
      </c>
    </row>
    <row r="470" customFormat="false" ht="14.25" hidden="false" customHeight="false" outlineLevel="0" collapsed="false">
      <c r="A470" s="5"/>
      <c r="B470" s="26"/>
      <c r="C470" s="26"/>
      <c r="D470" s="26" t="s">
        <v>809</v>
      </c>
      <c r="E470" s="26" t="s">
        <v>14</v>
      </c>
      <c r="F470" s="26" t="s">
        <v>788</v>
      </c>
      <c r="G470" s="26" t="s">
        <v>810</v>
      </c>
      <c r="H470" s="54" t="n">
        <v>13815991200</v>
      </c>
    </row>
    <row r="471" customFormat="false" ht="14.25" hidden="false" customHeight="false" outlineLevel="0" collapsed="false">
      <c r="A471" s="5"/>
      <c r="B471" s="26"/>
      <c r="C471" s="26"/>
      <c r="D471" s="26" t="s">
        <v>811</v>
      </c>
      <c r="E471" s="26" t="s">
        <v>14</v>
      </c>
      <c r="F471" s="26" t="s">
        <v>788</v>
      </c>
      <c r="G471" s="26" t="s">
        <v>812</v>
      </c>
      <c r="H471" s="54" t="n">
        <v>15996084755</v>
      </c>
    </row>
    <row r="472" customFormat="false" ht="14.25" hidden="false" customHeight="false" outlineLevel="0" collapsed="false">
      <c r="A472" s="5"/>
      <c r="B472" s="26"/>
      <c r="C472" s="26"/>
      <c r="D472" s="57" t="s">
        <v>813</v>
      </c>
      <c r="E472" s="57" t="s">
        <v>814</v>
      </c>
      <c r="F472" s="57" t="s">
        <v>815</v>
      </c>
      <c r="G472" s="57" t="s">
        <v>816</v>
      </c>
      <c r="H472" s="56" t="n">
        <v>13505264348</v>
      </c>
    </row>
    <row r="473" customFormat="false" ht="14.25" hidden="false" customHeight="true" outlineLevel="0" collapsed="false">
      <c r="A473" s="5" t="n">
        <v>4</v>
      </c>
      <c r="B473" s="26" t="s">
        <v>817</v>
      </c>
      <c r="C473" s="26" t="s">
        <v>818</v>
      </c>
      <c r="D473" s="26" t="s">
        <v>819</v>
      </c>
      <c r="E473" s="26" t="s">
        <v>14</v>
      </c>
      <c r="F473" s="26" t="s">
        <v>785</v>
      </c>
      <c r="G473" s="54" t="s">
        <v>786</v>
      </c>
      <c r="H473" s="54" t="n">
        <v>15061082315</v>
      </c>
    </row>
    <row r="474" customFormat="false" ht="14.25" hidden="false" customHeight="false" outlineLevel="0" collapsed="false">
      <c r="A474" s="5"/>
      <c r="B474" s="26"/>
      <c r="C474" s="26"/>
      <c r="D474" s="26" t="s">
        <v>820</v>
      </c>
      <c r="E474" s="26" t="s">
        <v>14</v>
      </c>
      <c r="F474" s="26" t="s">
        <v>788</v>
      </c>
      <c r="G474" s="26" t="s">
        <v>821</v>
      </c>
      <c r="H474" s="54" t="n">
        <v>13952661920</v>
      </c>
    </row>
    <row r="475" customFormat="false" ht="14.25" hidden="false" customHeight="false" outlineLevel="0" collapsed="false">
      <c r="A475" s="5"/>
      <c r="B475" s="26"/>
      <c r="C475" s="26"/>
      <c r="D475" s="26" t="s">
        <v>822</v>
      </c>
      <c r="E475" s="26" t="s">
        <v>14</v>
      </c>
      <c r="F475" s="26" t="s">
        <v>788</v>
      </c>
      <c r="G475" s="26" t="s">
        <v>823</v>
      </c>
      <c r="H475" s="54" t="n">
        <v>13655265990</v>
      </c>
    </row>
    <row r="476" customFormat="false" ht="14.25" hidden="false" customHeight="false" outlineLevel="0" collapsed="false">
      <c r="A476" s="5"/>
      <c r="B476" s="26"/>
      <c r="C476" s="26"/>
      <c r="D476" s="57" t="s">
        <v>824</v>
      </c>
      <c r="E476" s="57" t="s">
        <v>825</v>
      </c>
      <c r="F476" s="57" t="s">
        <v>803</v>
      </c>
      <c r="G476" s="57" t="s">
        <v>826</v>
      </c>
      <c r="H476" s="56" t="n">
        <v>18136926296</v>
      </c>
    </row>
    <row r="477" customFormat="false" ht="14.25" hidden="false" customHeight="true" outlineLevel="0" collapsed="false">
      <c r="A477" s="5" t="n">
        <v>5</v>
      </c>
      <c r="B477" s="26" t="s">
        <v>827</v>
      </c>
      <c r="C477" s="26" t="s">
        <v>828</v>
      </c>
      <c r="D477" s="26" t="s">
        <v>829</v>
      </c>
      <c r="E477" s="26" t="s">
        <v>14</v>
      </c>
      <c r="F477" s="26" t="s">
        <v>785</v>
      </c>
      <c r="G477" s="54" t="s">
        <v>786</v>
      </c>
      <c r="H477" s="54" t="n">
        <v>15190622383</v>
      </c>
    </row>
    <row r="478" customFormat="false" ht="14.25" hidden="false" customHeight="false" outlineLevel="0" collapsed="false">
      <c r="A478" s="5"/>
      <c r="B478" s="26"/>
      <c r="C478" s="26"/>
      <c r="D478" s="26" t="s">
        <v>830</v>
      </c>
      <c r="E478" s="26" t="s">
        <v>14</v>
      </c>
      <c r="F478" s="26" t="s">
        <v>788</v>
      </c>
      <c r="G478" s="26" t="s">
        <v>831</v>
      </c>
      <c r="H478" s="54" t="n">
        <v>13952657320</v>
      </c>
    </row>
    <row r="479" customFormat="false" ht="14.25" hidden="false" customHeight="false" outlineLevel="0" collapsed="false">
      <c r="A479" s="5"/>
      <c r="B479" s="26"/>
      <c r="C479" s="26"/>
      <c r="D479" s="26" t="s">
        <v>832</v>
      </c>
      <c r="E479" s="26" t="s">
        <v>14</v>
      </c>
      <c r="F479" s="26" t="s">
        <v>788</v>
      </c>
      <c r="G479" s="26" t="s">
        <v>833</v>
      </c>
      <c r="H479" s="54" t="n">
        <v>15996080003</v>
      </c>
    </row>
    <row r="480" customFormat="false" ht="14.25" hidden="false" customHeight="false" outlineLevel="0" collapsed="false">
      <c r="A480" s="5"/>
      <c r="B480" s="26"/>
      <c r="C480" s="26"/>
      <c r="D480" s="59" t="s">
        <v>834</v>
      </c>
      <c r="E480" s="55" t="s">
        <v>14</v>
      </c>
      <c r="F480" s="55" t="s">
        <v>788</v>
      </c>
      <c r="G480" s="55" t="s">
        <v>835</v>
      </c>
      <c r="H480" s="58" t="n">
        <v>15152980237</v>
      </c>
    </row>
    <row r="481" customFormat="false" ht="20.25" hidden="false" customHeight="true" outlineLevel="0" collapsed="false">
      <c r="A481" s="5" t="n">
        <v>6</v>
      </c>
      <c r="B481" s="26" t="s">
        <v>836</v>
      </c>
      <c r="C481" s="26" t="s">
        <v>837</v>
      </c>
      <c r="D481" s="26" t="s">
        <v>838</v>
      </c>
      <c r="E481" s="26" t="s">
        <v>14</v>
      </c>
      <c r="F481" s="26" t="s">
        <v>785</v>
      </c>
      <c r="G481" s="54" t="s">
        <v>786</v>
      </c>
      <c r="H481" s="54" t="n">
        <v>18796766129</v>
      </c>
    </row>
    <row r="482" customFormat="false" ht="14.25" hidden="false" customHeight="false" outlineLevel="0" collapsed="false">
      <c r="A482" s="5"/>
      <c r="B482" s="26"/>
      <c r="C482" s="26"/>
      <c r="D482" s="26" t="s">
        <v>839</v>
      </c>
      <c r="E482" s="26" t="s">
        <v>14</v>
      </c>
      <c r="F482" s="26" t="s">
        <v>788</v>
      </c>
      <c r="G482" s="26" t="s">
        <v>840</v>
      </c>
      <c r="H482" s="54" t="n">
        <v>13952657659</v>
      </c>
    </row>
    <row r="483" customFormat="false" ht="14.25" hidden="false" customHeight="false" outlineLevel="0" collapsed="false">
      <c r="A483" s="5"/>
      <c r="B483" s="26"/>
      <c r="C483" s="26"/>
      <c r="D483" s="26" t="s">
        <v>841</v>
      </c>
      <c r="E483" s="26" t="s">
        <v>14</v>
      </c>
      <c r="F483" s="26" t="s">
        <v>788</v>
      </c>
      <c r="G483" s="26" t="s">
        <v>842</v>
      </c>
      <c r="H483" s="54" t="n">
        <v>13645264616</v>
      </c>
    </row>
    <row r="484" customFormat="false" ht="27" hidden="false" customHeight="false" outlineLevel="0" collapsed="false">
      <c r="A484" s="5"/>
      <c r="B484" s="26"/>
      <c r="C484" s="26"/>
      <c r="D484" s="57" t="s">
        <v>843</v>
      </c>
      <c r="E484" s="57" t="s">
        <v>802</v>
      </c>
      <c r="F484" s="57" t="s">
        <v>815</v>
      </c>
      <c r="G484" s="57" t="s">
        <v>844</v>
      </c>
      <c r="H484" s="58" t="s">
        <v>845</v>
      </c>
    </row>
    <row r="485" customFormat="false" ht="14.25" hidden="false" customHeight="true" outlineLevel="0" collapsed="false">
      <c r="A485" s="5" t="n">
        <v>7</v>
      </c>
      <c r="B485" s="26" t="s">
        <v>846</v>
      </c>
      <c r="C485" s="26" t="s">
        <v>847</v>
      </c>
      <c r="D485" s="26" t="s">
        <v>848</v>
      </c>
      <c r="E485" s="26" t="s">
        <v>14</v>
      </c>
      <c r="F485" s="26" t="s">
        <v>785</v>
      </c>
      <c r="G485" s="54" t="s">
        <v>786</v>
      </c>
      <c r="H485" s="54" t="n">
        <v>15380739709</v>
      </c>
    </row>
    <row r="486" customFormat="false" ht="14.25" hidden="false" customHeight="false" outlineLevel="0" collapsed="false">
      <c r="A486" s="5"/>
      <c r="B486" s="26"/>
      <c r="C486" s="26"/>
      <c r="D486" s="26" t="s">
        <v>849</v>
      </c>
      <c r="E486" s="26" t="s">
        <v>14</v>
      </c>
      <c r="F486" s="26" t="s">
        <v>788</v>
      </c>
      <c r="G486" s="26" t="s">
        <v>850</v>
      </c>
      <c r="H486" s="54" t="n">
        <v>15152961566</v>
      </c>
    </row>
    <row r="487" customFormat="false" ht="14.25" hidden="false" customHeight="false" outlineLevel="0" collapsed="false">
      <c r="A487" s="5"/>
      <c r="B487" s="26"/>
      <c r="C487" s="26"/>
      <c r="D487" s="26" t="s">
        <v>851</v>
      </c>
      <c r="E487" s="26" t="s">
        <v>14</v>
      </c>
      <c r="F487" s="26" t="s">
        <v>788</v>
      </c>
      <c r="G487" s="26" t="s">
        <v>852</v>
      </c>
      <c r="H487" s="54" t="n">
        <v>15152488980</v>
      </c>
    </row>
    <row r="488" customFormat="false" ht="14.25" hidden="false" customHeight="false" outlineLevel="0" collapsed="false">
      <c r="A488" s="5"/>
      <c r="B488" s="26"/>
      <c r="C488" s="26"/>
      <c r="D488" s="26" t="s">
        <v>853</v>
      </c>
      <c r="E488" s="26" t="s">
        <v>14</v>
      </c>
      <c r="F488" s="26" t="s">
        <v>788</v>
      </c>
      <c r="G488" s="26" t="s">
        <v>854</v>
      </c>
      <c r="H488" s="60" t="n">
        <v>13182232323</v>
      </c>
    </row>
    <row r="489" customFormat="false" ht="14.25" hidden="false" customHeight="true" outlineLevel="0" collapsed="false">
      <c r="A489" s="5" t="n">
        <v>8</v>
      </c>
      <c r="B489" s="26" t="s">
        <v>855</v>
      </c>
      <c r="C489" s="26" t="s">
        <v>856</v>
      </c>
      <c r="D489" s="26" t="s">
        <v>857</v>
      </c>
      <c r="E489" s="26" t="s">
        <v>14</v>
      </c>
      <c r="F489" s="26" t="s">
        <v>785</v>
      </c>
      <c r="G489" s="54" t="s">
        <v>786</v>
      </c>
      <c r="H489" s="54" t="n">
        <v>13914424485</v>
      </c>
    </row>
    <row r="490" customFormat="false" ht="14.25" hidden="false" customHeight="false" outlineLevel="0" collapsed="false">
      <c r="A490" s="5"/>
      <c r="B490" s="26"/>
      <c r="C490" s="26"/>
      <c r="D490" s="26" t="s">
        <v>858</v>
      </c>
      <c r="E490" s="26" t="s">
        <v>14</v>
      </c>
      <c r="F490" s="26" t="s">
        <v>788</v>
      </c>
      <c r="G490" s="26" t="s">
        <v>859</v>
      </c>
      <c r="H490" s="54" t="n">
        <v>15380731188</v>
      </c>
    </row>
    <row r="491" customFormat="false" ht="14.25" hidden="false" customHeight="false" outlineLevel="0" collapsed="false">
      <c r="A491" s="5"/>
      <c r="B491" s="26"/>
      <c r="C491" s="26"/>
      <c r="D491" s="26" t="s">
        <v>860</v>
      </c>
      <c r="E491" s="26" t="s">
        <v>14</v>
      </c>
      <c r="F491" s="26" t="s">
        <v>788</v>
      </c>
      <c r="G491" s="26" t="s">
        <v>861</v>
      </c>
      <c r="H491" s="54" t="n">
        <v>13376030173</v>
      </c>
    </row>
    <row r="492" customFormat="false" ht="27" hidden="false" customHeight="false" outlineLevel="0" collapsed="false">
      <c r="A492" s="5"/>
      <c r="B492" s="26"/>
      <c r="C492" s="26"/>
      <c r="D492" s="26" t="s">
        <v>862</v>
      </c>
      <c r="E492" s="26" t="s">
        <v>14</v>
      </c>
      <c r="F492" s="26" t="s">
        <v>788</v>
      </c>
      <c r="G492" s="26" t="s">
        <v>863</v>
      </c>
      <c r="H492" s="54" t="s">
        <v>864</v>
      </c>
    </row>
    <row r="493" customFormat="false" ht="20.25" hidden="false" customHeight="true" outlineLevel="0" collapsed="false">
      <c r="A493" s="5" t="n">
        <v>9</v>
      </c>
      <c r="B493" s="26" t="s">
        <v>865</v>
      </c>
      <c r="C493" s="26" t="s">
        <v>866</v>
      </c>
      <c r="D493" s="26" t="s">
        <v>867</v>
      </c>
      <c r="E493" s="26" t="s">
        <v>14</v>
      </c>
      <c r="F493" s="26" t="s">
        <v>785</v>
      </c>
      <c r="G493" s="54" t="s">
        <v>786</v>
      </c>
      <c r="H493" s="54" t="n">
        <v>13852880295</v>
      </c>
    </row>
    <row r="494" customFormat="false" ht="14.25" hidden="false" customHeight="false" outlineLevel="0" collapsed="false">
      <c r="A494" s="5"/>
      <c r="B494" s="26"/>
      <c r="C494" s="26"/>
      <c r="D494" s="26" t="s">
        <v>868</v>
      </c>
      <c r="E494" s="26" t="s">
        <v>14</v>
      </c>
      <c r="F494" s="26" t="s">
        <v>788</v>
      </c>
      <c r="G494" s="26" t="s">
        <v>869</v>
      </c>
      <c r="H494" s="54" t="n">
        <v>13812492699</v>
      </c>
    </row>
    <row r="495" customFormat="false" ht="14.25" hidden="false" customHeight="false" outlineLevel="0" collapsed="false">
      <c r="A495" s="5"/>
      <c r="B495" s="26"/>
      <c r="C495" s="26"/>
      <c r="D495" s="26" t="s">
        <v>870</v>
      </c>
      <c r="E495" s="26" t="s">
        <v>14</v>
      </c>
      <c r="F495" s="26" t="s">
        <v>788</v>
      </c>
      <c r="G495" s="26" t="s">
        <v>871</v>
      </c>
      <c r="H495" s="54" t="n">
        <v>13775782223</v>
      </c>
    </row>
    <row r="496" customFormat="false" ht="27" hidden="false" customHeight="false" outlineLevel="0" collapsed="false">
      <c r="A496" s="5"/>
      <c r="B496" s="26"/>
      <c r="C496" s="26"/>
      <c r="D496" s="57" t="s">
        <v>872</v>
      </c>
      <c r="E496" s="57" t="s">
        <v>814</v>
      </c>
      <c r="F496" s="57" t="s">
        <v>815</v>
      </c>
      <c r="G496" s="57" t="s">
        <v>873</v>
      </c>
      <c r="H496" s="58" t="s">
        <v>874</v>
      </c>
    </row>
    <row r="497" customFormat="false" ht="14.25" hidden="false" customHeight="true" outlineLevel="0" collapsed="false">
      <c r="A497" s="5" t="n">
        <v>10</v>
      </c>
      <c r="B497" s="26" t="s">
        <v>875</v>
      </c>
      <c r="C497" s="26" t="s">
        <v>876</v>
      </c>
      <c r="D497" s="26" t="s">
        <v>877</v>
      </c>
      <c r="E497" s="26" t="s">
        <v>14</v>
      </c>
      <c r="F497" s="26" t="s">
        <v>785</v>
      </c>
      <c r="G497" s="54" t="s">
        <v>786</v>
      </c>
      <c r="H497" s="54" t="n">
        <v>15961018690</v>
      </c>
    </row>
    <row r="498" customFormat="false" ht="14.25" hidden="false" customHeight="false" outlineLevel="0" collapsed="false">
      <c r="A498" s="5"/>
      <c r="B498" s="26"/>
      <c r="C498" s="26"/>
      <c r="D498" s="26" t="s">
        <v>878</v>
      </c>
      <c r="E498" s="26" t="s">
        <v>14</v>
      </c>
      <c r="F498" s="26" t="s">
        <v>788</v>
      </c>
      <c r="G498" s="26" t="s">
        <v>879</v>
      </c>
      <c r="H498" s="54" t="n">
        <v>13914524086</v>
      </c>
    </row>
    <row r="499" customFormat="false" ht="14.25" hidden="false" customHeight="false" outlineLevel="0" collapsed="false">
      <c r="A499" s="5"/>
      <c r="B499" s="26"/>
      <c r="C499" s="26"/>
      <c r="D499" s="26" t="s">
        <v>880</v>
      </c>
      <c r="E499" s="26" t="s">
        <v>14</v>
      </c>
      <c r="F499" s="26" t="s">
        <v>788</v>
      </c>
      <c r="G499" s="26" t="s">
        <v>881</v>
      </c>
      <c r="H499" s="54" t="n">
        <v>18136926383</v>
      </c>
    </row>
    <row r="500" customFormat="false" ht="14.25" hidden="false" customHeight="false" outlineLevel="0" collapsed="false">
      <c r="A500" s="5"/>
      <c r="B500" s="26"/>
      <c r="C500" s="26"/>
      <c r="D500" s="26" t="s">
        <v>882</v>
      </c>
      <c r="E500" s="26" t="s">
        <v>14</v>
      </c>
      <c r="F500" s="26" t="s">
        <v>788</v>
      </c>
      <c r="G500" s="26" t="s">
        <v>883</v>
      </c>
      <c r="H500" s="54" t="n">
        <v>13921745155</v>
      </c>
    </row>
    <row r="501" customFormat="false" ht="14.25" hidden="false" customHeight="true" outlineLevel="0" collapsed="false">
      <c r="A501" s="5" t="n">
        <v>11</v>
      </c>
      <c r="B501" s="26" t="s">
        <v>884</v>
      </c>
      <c r="C501" s="26" t="s">
        <v>885</v>
      </c>
      <c r="D501" s="26" t="s">
        <v>886</v>
      </c>
      <c r="E501" s="26" t="s">
        <v>14</v>
      </c>
      <c r="F501" s="26" t="s">
        <v>785</v>
      </c>
      <c r="G501" s="54" t="s">
        <v>786</v>
      </c>
      <c r="H501" s="54" t="n">
        <v>13812490946</v>
      </c>
    </row>
    <row r="502" customFormat="false" ht="14.25" hidden="false" customHeight="false" outlineLevel="0" collapsed="false">
      <c r="A502" s="5"/>
      <c r="B502" s="26"/>
      <c r="C502" s="26"/>
      <c r="D502" s="26" t="s">
        <v>887</v>
      </c>
      <c r="E502" s="26" t="s">
        <v>14</v>
      </c>
      <c r="F502" s="26" t="s">
        <v>788</v>
      </c>
      <c r="G502" s="26" t="s">
        <v>888</v>
      </c>
      <c r="H502" s="54" t="n">
        <v>13951159318</v>
      </c>
    </row>
    <row r="503" customFormat="false" ht="14.25" hidden="false" customHeight="false" outlineLevel="0" collapsed="false">
      <c r="A503" s="5"/>
      <c r="B503" s="26"/>
      <c r="C503" s="26"/>
      <c r="D503" s="26" t="s">
        <v>889</v>
      </c>
      <c r="E503" s="26" t="s">
        <v>14</v>
      </c>
      <c r="F503" s="26" t="s">
        <v>788</v>
      </c>
      <c r="G503" s="26" t="s">
        <v>890</v>
      </c>
      <c r="H503" s="54" t="n">
        <v>13775731288</v>
      </c>
    </row>
    <row r="504" customFormat="false" ht="14.25" hidden="false" customHeight="false" outlineLevel="0" collapsed="false">
      <c r="A504" s="5"/>
      <c r="B504" s="26"/>
      <c r="C504" s="26"/>
      <c r="D504" s="26" t="s">
        <v>891</v>
      </c>
      <c r="E504" s="26" t="s">
        <v>14</v>
      </c>
      <c r="F504" s="26" t="s">
        <v>788</v>
      </c>
      <c r="G504" s="26" t="s">
        <v>892</v>
      </c>
      <c r="H504" s="54" t="n">
        <v>13852698960</v>
      </c>
    </row>
    <row r="505" customFormat="false" ht="37.5" hidden="false" customHeight="true" outlineLevel="0" collapsed="false">
      <c r="A505" s="5" t="n">
        <v>12</v>
      </c>
      <c r="B505" s="26" t="s">
        <v>893</v>
      </c>
      <c r="C505" s="26" t="s">
        <v>894</v>
      </c>
      <c r="D505" s="26" t="s">
        <v>895</v>
      </c>
      <c r="E505" s="26" t="s">
        <v>14</v>
      </c>
      <c r="F505" s="26" t="s">
        <v>785</v>
      </c>
      <c r="G505" s="54" t="s">
        <v>786</v>
      </c>
      <c r="H505" s="54" t="n">
        <v>13775782002</v>
      </c>
    </row>
    <row r="506" customFormat="false" ht="14.25" hidden="false" customHeight="false" outlineLevel="0" collapsed="false">
      <c r="A506" s="5"/>
      <c r="B506" s="26"/>
      <c r="C506" s="26"/>
      <c r="D506" s="26" t="s">
        <v>896</v>
      </c>
      <c r="E506" s="26" t="s">
        <v>14</v>
      </c>
      <c r="F506" s="26" t="s">
        <v>788</v>
      </c>
      <c r="G506" s="26" t="s">
        <v>897</v>
      </c>
      <c r="H506" s="54" t="n">
        <v>15195959109</v>
      </c>
    </row>
    <row r="507" customFormat="false" ht="14.25" hidden="false" customHeight="false" outlineLevel="0" collapsed="false">
      <c r="A507" s="5"/>
      <c r="B507" s="26"/>
      <c r="C507" s="26"/>
      <c r="D507" s="26" t="s">
        <v>898</v>
      </c>
      <c r="E507" s="26" t="s">
        <v>14</v>
      </c>
      <c r="F507" s="26" t="s">
        <v>788</v>
      </c>
      <c r="G507" s="26" t="s">
        <v>899</v>
      </c>
      <c r="H507" s="54" t="n">
        <v>13951158269</v>
      </c>
    </row>
    <row r="508" customFormat="false" ht="14.25" hidden="false" customHeight="false" outlineLevel="0" collapsed="false">
      <c r="A508" s="5"/>
      <c r="B508" s="26"/>
      <c r="C508" s="26"/>
      <c r="D508" s="57" t="s">
        <v>900</v>
      </c>
      <c r="E508" s="61" t="s">
        <v>814</v>
      </c>
      <c r="F508" s="55" t="s">
        <v>788</v>
      </c>
      <c r="G508" s="57" t="s">
        <v>901</v>
      </c>
      <c r="H508" s="58" t="n">
        <v>18362832373</v>
      </c>
    </row>
    <row r="509" customFormat="false" ht="14.25" hidden="false" customHeight="true" outlineLevel="0" collapsed="false">
      <c r="A509" s="5" t="n">
        <v>13</v>
      </c>
      <c r="B509" s="26" t="s">
        <v>902</v>
      </c>
      <c r="C509" s="26" t="s">
        <v>903</v>
      </c>
      <c r="D509" s="26" t="s">
        <v>904</v>
      </c>
      <c r="E509" s="26" t="s">
        <v>14</v>
      </c>
      <c r="F509" s="26" t="s">
        <v>785</v>
      </c>
      <c r="G509" s="54" t="s">
        <v>786</v>
      </c>
      <c r="H509" s="54" t="n">
        <v>13852677038</v>
      </c>
    </row>
    <row r="510" customFormat="false" ht="14.25" hidden="false" customHeight="false" outlineLevel="0" collapsed="false">
      <c r="A510" s="5"/>
      <c r="B510" s="26"/>
      <c r="C510" s="26"/>
      <c r="D510" s="26" t="s">
        <v>905</v>
      </c>
      <c r="E510" s="26" t="s">
        <v>14</v>
      </c>
      <c r="F510" s="26" t="s">
        <v>788</v>
      </c>
      <c r="G510" s="26" t="s">
        <v>906</v>
      </c>
      <c r="H510" s="54" t="n">
        <v>15190624098</v>
      </c>
    </row>
    <row r="511" customFormat="false" ht="14.25" hidden="false" customHeight="false" outlineLevel="0" collapsed="false">
      <c r="A511" s="5"/>
      <c r="B511" s="26"/>
      <c r="C511" s="26"/>
      <c r="D511" s="26" t="s">
        <v>907</v>
      </c>
      <c r="E511" s="26" t="s">
        <v>14</v>
      </c>
      <c r="F511" s="26" t="s">
        <v>788</v>
      </c>
      <c r="G511" s="26" t="s">
        <v>908</v>
      </c>
      <c r="H511" s="54" t="n">
        <v>13655264468</v>
      </c>
    </row>
    <row r="512" customFormat="false" ht="14.25" hidden="false" customHeight="false" outlineLevel="0" collapsed="false">
      <c r="A512" s="5"/>
      <c r="B512" s="26"/>
      <c r="C512" s="26"/>
      <c r="D512" s="26" t="s">
        <v>909</v>
      </c>
      <c r="E512" s="26" t="s">
        <v>14</v>
      </c>
      <c r="F512" s="26" t="s">
        <v>788</v>
      </c>
      <c r="G512" s="26" t="s">
        <v>910</v>
      </c>
      <c r="H512" s="54" t="n">
        <v>13852674968</v>
      </c>
    </row>
    <row r="513" customFormat="false" ht="14.25" hidden="false" customHeight="true" outlineLevel="0" collapsed="false">
      <c r="A513" s="5" t="n">
        <v>14</v>
      </c>
      <c r="B513" s="26" t="s">
        <v>911</v>
      </c>
      <c r="C513" s="26" t="s">
        <v>912</v>
      </c>
      <c r="D513" s="26" t="s">
        <v>913</v>
      </c>
      <c r="E513" s="26" t="s">
        <v>14</v>
      </c>
      <c r="F513" s="26" t="s">
        <v>785</v>
      </c>
      <c r="G513" s="54" t="s">
        <v>786</v>
      </c>
      <c r="H513" s="54" t="n">
        <v>15061079268</v>
      </c>
    </row>
    <row r="514" customFormat="false" ht="14.25" hidden="false" customHeight="false" outlineLevel="0" collapsed="false">
      <c r="A514" s="5"/>
      <c r="B514" s="26"/>
      <c r="C514" s="26"/>
      <c r="D514" s="26" t="s">
        <v>914</v>
      </c>
      <c r="E514" s="26" t="s">
        <v>14</v>
      </c>
      <c r="F514" s="26" t="s">
        <v>788</v>
      </c>
      <c r="G514" s="26" t="s">
        <v>915</v>
      </c>
      <c r="H514" s="54" t="n">
        <v>13655269795</v>
      </c>
    </row>
    <row r="515" customFormat="false" ht="14.25" hidden="false" customHeight="false" outlineLevel="0" collapsed="false">
      <c r="A515" s="5"/>
      <c r="B515" s="26"/>
      <c r="C515" s="26"/>
      <c r="D515" s="26" t="s">
        <v>916</v>
      </c>
      <c r="E515" s="26" t="s">
        <v>14</v>
      </c>
      <c r="F515" s="26" t="s">
        <v>788</v>
      </c>
      <c r="G515" s="26" t="s">
        <v>917</v>
      </c>
      <c r="H515" s="54" t="n">
        <v>13905266249</v>
      </c>
    </row>
    <row r="516" customFormat="false" ht="14.25" hidden="false" customHeight="false" outlineLevel="0" collapsed="false">
      <c r="A516" s="5"/>
      <c r="B516" s="26"/>
      <c r="C516" s="26"/>
      <c r="D516" s="26" t="s">
        <v>918</v>
      </c>
      <c r="E516" s="26" t="s">
        <v>14</v>
      </c>
      <c r="F516" s="26" t="s">
        <v>788</v>
      </c>
      <c r="G516" s="26" t="s">
        <v>919</v>
      </c>
      <c r="H516" s="54" t="n">
        <v>13775733593</v>
      </c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</row>
    <row r="518" customFormat="false" ht="14.25" hidden="false" customHeight="true" outlineLevel="0" collapsed="false">
      <c r="A518" s="29" t="n">
        <v>1</v>
      </c>
      <c r="B518" s="29" t="s">
        <v>920</v>
      </c>
      <c r="C518" s="29" t="s">
        <v>921</v>
      </c>
      <c r="D518" s="18" t="s">
        <v>922</v>
      </c>
      <c r="E518" s="18" t="s">
        <v>14</v>
      </c>
      <c r="F518" s="14"/>
      <c r="G518" s="55" t="s">
        <v>923</v>
      </c>
      <c r="H518" s="28" t="n">
        <v>13952651443</v>
      </c>
    </row>
    <row r="519" customFormat="false" ht="14.25" hidden="false" customHeight="false" outlineLevel="0" collapsed="false">
      <c r="A519" s="29"/>
      <c r="B519" s="29"/>
      <c r="C519" s="29"/>
      <c r="D519" s="18" t="s">
        <v>924</v>
      </c>
      <c r="E519" s="18" t="s">
        <v>14</v>
      </c>
      <c r="F519" s="14" t="s">
        <v>15</v>
      </c>
      <c r="G519" s="13"/>
      <c r="H519" s="28" t="n">
        <v>15152977846</v>
      </c>
    </row>
    <row r="520" customFormat="false" ht="14.25" hidden="false" customHeight="false" outlineLevel="0" collapsed="false">
      <c r="A520" s="29"/>
      <c r="B520" s="29"/>
      <c r="C520" s="29"/>
      <c r="D520" s="18" t="s">
        <v>925</v>
      </c>
      <c r="E520" s="18" t="s">
        <v>14</v>
      </c>
      <c r="F520" s="14"/>
      <c r="G520" s="29" t="s">
        <v>926</v>
      </c>
      <c r="H520" s="28" t="n">
        <v>13914423298</v>
      </c>
    </row>
    <row r="521" customFormat="false" ht="14.25" hidden="false" customHeight="false" outlineLevel="0" collapsed="false">
      <c r="A521" s="29"/>
      <c r="B521" s="29"/>
      <c r="C521" s="29"/>
      <c r="D521" s="17" t="s">
        <v>927</v>
      </c>
      <c r="E521" s="18" t="s">
        <v>14</v>
      </c>
      <c r="F521" s="14"/>
      <c r="G521" s="29" t="s">
        <v>923</v>
      </c>
      <c r="H521" s="28" t="n">
        <v>13775741638</v>
      </c>
    </row>
    <row r="522" customFormat="false" ht="14.25" hidden="false" customHeight="true" outlineLevel="0" collapsed="false">
      <c r="A522" s="29" t="n">
        <v>2</v>
      </c>
      <c r="B522" s="29" t="s">
        <v>928</v>
      </c>
      <c r="C522" s="29" t="s">
        <v>929</v>
      </c>
      <c r="D522" s="17" t="s">
        <v>930</v>
      </c>
      <c r="E522" s="18" t="s">
        <v>14</v>
      </c>
      <c r="F522" s="14"/>
      <c r="G522" s="55" t="s">
        <v>931</v>
      </c>
      <c r="H522" s="28" t="n">
        <v>13092234108</v>
      </c>
    </row>
    <row r="523" customFormat="false" ht="14.25" hidden="false" customHeight="false" outlineLevel="0" collapsed="false">
      <c r="A523" s="29"/>
      <c r="B523" s="29"/>
      <c r="C523" s="29"/>
      <c r="D523" s="17" t="s">
        <v>932</v>
      </c>
      <c r="E523" s="18" t="s">
        <v>14</v>
      </c>
      <c r="F523" s="14"/>
      <c r="G523" s="55" t="s">
        <v>931</v>
      </c>
      <c r="H523" s="28" t="n">
        <v>13092293129</v>
      </c>
    </row>
    <row r="524" customFormat="false" ht="14.25" hidden="false" customHeight="false" outlineLevel="0" collapsed="false">
      <c r="A524" s="29"/>
      <c r="B524" s="29"/>
      <c r="C524" s="29"/>
      <c r="D524" s="17" t="s">
        <v>933</v>
      </c>
      <c r="E524" s="18" t="s">
        <v>14</v>
      </c>
      <c r="F524" s="14"/>
      <c r="G524" s="55" t="s">
        <v>923</v>
      </c>
      <c r="H524" s="28" t="n">
        <v>13092238490</v>
      </c>
    </row>
    <row r="525" customFormat="false" ht="14.25" hidden="false" customHeight="false" outlineLevel="0" collapsed="false">
      <c r="A525" s="29"/>
      <c r="B525" s="29"/>
      <c r="C525" s="29"/>
      <c r="D525" s="62" t="s">
        <v>934</v>
      </c>
      <c r="E525" s="18" t="s">
        <v>14</v>
      </c>
      <c r="F525" s="14" t="s">
        <v>15</v>
      </c>
      <c r="G525" s="13"/>
      <c r="H525" s="62" t="n">
        <v>13815999176</v>
      </c>
    </row>
    <row r="526" customFormat="false" ht="14.25" hidden="false" customHeight="true" outlineLevel="0" collapsed="false">
      <c r="A526" s="29" t="n">
        <v>3</v>
      </c>
      <c r="B526" s="29" t="s">
        <v>935</v>
      </c>
      <c r="C526" s="29" t="s">
        <v>936</v>
      </c>
      <c r="D526" s="17" t="s">
        <v>937</v>
      </c>
      <c r="E526" s="18" t="s">
        <v>14</v>
      </c>
      <c r="F526" s="14"/>
      <c r="G526" s="55" t="s">
        <v>938</v>
      </c>
      <c r="H526" s="28" t="n">
        <v>13376030730</v>
      </c>
    </row>
    <row r="527" customFormat="false" ht="14.25" hidden="false" customHeight="false" outlineLevel="0" collapsed="false">
      <c r="A527" s="29"/>
      <c r="B527" s="29"/>
      <c r="C527" s="29"/>
      <c r="D527" s="17" t="s">
        <v>939</v>
      </c>
      <c r="E527" s="18" t="s">
        <v>14</v>
      </c>
      <c r="F527" s="14"/>
      <c r="G527" s="55" t="s">
        <v>938</v>
      </c>
      <c r="H527" s="63" t="n">
        <v>13228793001</v>
      </c>
    </row>
    <row r="528" customFormat="false" ht="14.25" hidden="false" customHeight="false" outlineLevel="0" collapsed="false">
      <c r="A528" s="29"/>
      <c r="B528" s="29"/>
      <c r="C528" s="29"/>
      <c r="D528" s="17" t="s">
        <v>940</v>
      </c>
      <c r="E528" s="18" t="s">
        <v>14</v>
      </c>
      <c r="F528" s="14"/>
      <c r="G528" s="55" t="s">
        <v>938</v>
      </c>
      <c r="H528" s="28" t="n">
        <v>18961035710</v>
      </c>
    </row>
    <row r="529" customFormat="false" ht="14.25" hidden="false" customHeight="false" outlineLevel="0" collapsed="false">
      <c r="A529" s="29"/>
      <c r="B529" s="29"/>
      <c r="C529" s="29"/>
      <c r="D529" s="17" t="s">
        <v>941</v>
      </c>
      <c r="E529" s="18" t="s">
        <v>14</v>
      </c>
      <c r="F529" s="14" t="s">
        <v>15</v>
      </c>
      <c r="G529" s="14"/>
      <c r="H529" s="28" t="n">
        <v>13901435317</v>
      </c>
    </row>
    <row r="530" customFormat="false" ht="14.25" hidden="false" customHeight="true" outlineLevel="0" collapsed="false">
      <c r="A530" s="29" t="n">
        <v>4</v>
      </c>
      <c r="B530" s="17" t="s">
        <v>942</v>
      </c>
      <c r="C530" s="29" t="s">
        <v>943</v>
      </c>
      <c r="D530" s="17" t="s">
        <v>944</v>
      </c>
      <c r="E530" s="18" t="s">
        <v>14</v>
      </c>
      <c r="F530" s="14"/>
      <c r="G530" s="55" t="s">
        <v>945</v>
      </c>
      <c r="H530" s="28" t="n">
        <v>13801439356</v>
      </c>
    </row>
    <row r="531" customFormat="false" ht="14.25" hidden="false" customHeight="false" outlineLevel="0" collapsed="false">
      <c r="A531" s="29"/>
      <c r="B531" s="17"/>
      <c r="C531" s="29"/>
      <c r="D531" s="17" t="s">
        <v>946</v>
      </c>
      <c r="E531" s="18" t="s">
        <v>14</v>
      </c>
      <c r="F531" s="14"/>
      <c r="G531" s="55" t="s">
        <v>923</v>
      </c>
      <c r="H531" s="28" t="n">
        <v>13812495561</v>
      </c>
    </row>
    <row r="532" customFormat="false" ht="14.25" hidden="false" customHeight="false" outlineLevel="0" collapsed="false">
      <c r="A532" s="29"/>
      <c r="B532" s="17"/>
      <c r="C532" s="29"/>
      <c r="D532" s="17" t="s">
        <v>947</v>
      </c>
      <c r="E532" s="18" t="s">
        <v>14</v>
      </c>
      <c r="F532" s="14" t="s">
        <v>15</v>
      </c>
      <c r="G532" s="13"/>
      <c r="H532" s="28" t="n">
        <v>13701409049</v>
      </c>
    </row>
    <row r="533" customFormat="false" ht="14.25" hidden="false" customHeight="false" outlineLevel="0" collapsed="false">
      <c r="A533" s="29"/>
      <c r="B533" s="17"/>
      <c r="C533" s="29"/>
      <c r="D533" s="62" t="s">
        <v>948</v>
      </c>
      <c r="E533" s="62" t="s">
        <v>14</v>
      </c>
      <c r="F533" s="14"/>
      <c r="G533" s="29" t="s">
        <v>923</v>
      </c>
      <c r="H533" s="62" t="n">
        <v>13812497077</v>
      </c>
    </row>
    <row r="534" customFormat="false" ht="14.25" hidden="false" customHeight="true" outlineLevel="0" collapsed="false">
      <c r="A534" s="29" t="n">
        <v>5</v>
      </c>
      <c r="B534" s="17" t="s">
        <v>949</v>
      </c>
      <c r="C534" s="29" t="s">
        <v>950</v>
      </c>
      <c r="D534" s="17" t="s">
        <v>951</v>
      </c>
      <c r="E534" s="18" t="s">
        <v>14</v>
      </c>
      <c r="F534" s="14"/>
      <c r="G534" s="55" t="s">
        <v>952</v>
      </c>
      <c r="H534" s="28" t="n">
        <v>13179366110</v>
      </c>
    </row>
    <row r="535" customFormat="false" ht="14.25" hidden="false" customHeight="false" outlineLevel="0" collapsed="false">
      <c r="A535" s="29"/>
      <c r="B535" s="17"/>
      <c r="C535" s="29"/>
      <c r="D535" s="17" t="s">
        <v>953</v>
      </c>
      <c r="E535" s="18" t="s">
        <v>14</v>
      </c>
      <c r="F535" s="14" t="s">
        <v>15</v>
      </c>
      <c r="G535" s="14"/>
      <c r="H535" s="28" t="n">
        <v>13914532802</v>
      </c>
    </row>
    <row r="536" customFormat="false" ht="14.25" hidden="false" customHeight="false" outlineLevel="0" collapsed="false">
      <c r="A536" s="29"/>
      <c r="B536" s="17"/>
      <c r="C536" s="29"/>
      <c r="D536" s="17" t="s">
        <v>954</v>
      </c>
      <c r="E536" s="18" t="s">
        <v>14</v>
      </c>
      <c r="F536" s="14"/>
      <c r="G536" s="55" t="s">
        <v>952</v>
      </c>
      <c r="H536" s="28" t="n">
        <v>13914527755</v>
      </c>
    </row>
    <row r="537" customFormat="false" ht="14.25" hidden="false" customHeight="false" outlineLevel="0" collapsed="false">
      <c r="A537" s="29"/>
      <c r="B537" s="17"/>
      <c r="C537" s="29"/>
      <c r="D537" s="55" t="s">
        <v>955</v>
      </c>
      <c r="E537" s="55" t="s">
        <v>14</v>
      </c>
      <c r="F537" s="14"/>
      <c r="G537" s="55" t="s">
        <v>952</v>
      </c>
      <c r="H537" s="14"/>
    </row>
    <row r="538" customFormat="false" ht="14.25" hidden="false" customHeight="true" outlineLevel="0" collapsed="false">
      <c r="A538" s="29" t="n">
        <v>6</v>
      </c>
      <c r="B538" s="17" t="s">
        <v>956</v>
      </c>
      <c r="C538" s="29" t="s">
        <v>957</v>
      </c>
      <c r="D538" s="17" t="s">
        <v>958</v>
      </c>
      <c r="E538" s="18" t="s">
        <v>14</v>
      </c>
      <c r="F538" s="14"/>
      <c r="G538" s="29" t="s">
        <v>923</v>
      </c>
      <c r="H538" s="28" t="n">
        <v>13062995878</v>
      </c>
    </row>
    <row r="539" customFormat="false" ht="14.25" hidden="false" customHeight="false" outlineLevel="0" collapsed="false">
      <c r="A539" s="29"/>
      <c r="B539" s="17"/>
      <c r="C539" s="29"/>
      <c r="D539" s="17" t="s">
        <v>959</v>
      </c>
      <c r="E539" s="18" t="s">
        <v>14</v>
      </c>
      <c r="F539" s="14"/>
      <c r="G539" s="29" t="s">
        <v>960</v>
      </c>
      <c r="H539" s="28" t="n">
        <v>18352626977</v>
      </c>
    </row>
    <row r="540" customFormat="false" ht="14.25" hidden="false" customHeight="false" outlineLevel="0" collapsed="false">
      <c r="A540" s="29"/>
      <c r="B540" s="17"/>
      <c r="C540" s="29"/>
      <c r="D540" s="17" t="s">
        <v>961</v>
      </c>
      <c r="E540" s="18" t="s">
        <v>14</v>
      </c>
      <c r="F540" s="14"/>
      <c r="G540" s="29" t="s">
        <v>962</v>
      </c>
      <c r="H540" s="28" t="n">
        <v>13092248858</v>
      </c>
    </row>
    <row r="541" customFormat="false" ht="14.25" hidden="false" customHeight="false" outlineLevel="0" collapsed="false">
      <c r="A541" s="29"/>
      <c r="B541" s="17"/>
      <c r="C541" s="29"/>
      <c r="D541" s="17" t="s">
        <v>963</v>
      </c>
      <c r="E541" s="18" t="s">
        <v>14</v>
      </c>
      <c r="F541" s="14" t="s">
        <v>15</v>
      </c>
      <c r="G541" s="13"/>
      <c r="H541" s="28" t="n">
        <v>15052383088</v>
      </c>
    </row>
    <row r="542" customFormat="false" ht="14.25" hidden="false" customHeight="true" outlineLevel="0" collapsed="false">
      <c r="A542" s="29" t="n">
        <v>7</v>
      </c>
      <c r="B542" s="17" t="s">
        <v>964</v>
      </c>
      <c r="C542" s="29" t="s">
        <v>965</v>
      </c>
      <c r="D542" s="17" t="s">
        <v>966</v>
      </c>
      <c r="E542" s="18" t="s">
        <v>14</v>
      </c>
      <c r="F542" s="14"/>
      <c r="G542" s="55" t="s">
        <v>962</v>
      </c>
      <c r="H542" s="28" t="n">
        <v>13062993600</v>
      </c>
    </row>
    <row r="543" customFormat="false" ht="14.25" hidden="false" customHeight="false" outlineLevel="0" collapsed="false">
      <c r="A543" s="29"/>
      <c r="B543" s="17"/>
      <c r="C543" s="29"/>
      <c r="D543" s="17" t="s">
        <v>967</v>
      </c>
      <c r="E543" s="18" t="s">
        <v>14</v>
      </c>
      <c r="F543" s="14" t="s">
        <v>15</v>
      </c>
      <c r="G543" s="14"/>
      <c r="H543" s="28" t="n">
        <v>18961017559</v>
      </c>
    </row>
    <row r="544" customFormat="false" ht="14.25" hidden="false" customHeight="false" outlineLevel="0" collapsed="false">
      <c r="A544" s="29"/>
      <c r="B544" s="17"/>
      <c r="C544" s="29"/>
      <c r="D544" s="17" t="s">
        <v>968</v>
      </c>
      <c r="E544" s="18" t="s">
        <v>14</v>
      </c>
      <c r="F544" s="14"/>
      <c r="G544" s="29" t="s">
        <v>969</v>
      </c>
      <c r="H544" s="28" t="n">
        <v>13338890336</v>
      </c>
    </row>
    <row r="545" customFormat="false" ht="14.25" hidden="false" customHeight="false" outlineLevel="0" collapsed="false">
      <c r="A545" s="29"/>
      <c r="B545" s="17"/>
      <c r="C545" s="29"/>
      <c r="D545" s="64" t="s">
        <v>970</v>
      </c>
      <c r="E545" s="62" t="s">
        <v>17</v>
      </c>
      <c r="F545" s="14"/>
      <c r="G545" s="29" t="s">
        <v>969</v>
      </c>
      <c r="H545" s="13" t="n">
        <v>13196910486</v>
      </c>
    </row>
    <row r="546" customFormat="false" ht="14.25" hidden="false" customHeight="true" outlineLevel="0" collapsed="false">
      <c r="A546" s="29" t="n">
        <v>8</v>
      </c>
      <c r="B546" s="17" t="s">
        <v>971</v>
      </c>
      <c r="C546" s="29" t="s">
        <v>972</v>
      </c>
      <c r="D546" s="17" t="s">
        <v>973</v>
      </c>
      <c r="E546" s="18" t="s">
        <v>14</v>
      </c>
      <c r="F546" s="14"/>
      <c r="G546" s="55" t="s">
        <v>974</v>
      </c>
      <c r="H546" s="28" t="n">
        <v>13301439701</v>
      </c>
    </row>
    <row r="547" customFormat="false" ht="14.25" hidden="false" customHeight="false" outlineLevel="0" collapsed="false">
      <c r="A547" s="29"/>
      <c r="B547" s="17"/>
      <c r="C547" s="29"/>
      <c r="D547" s="18" t="s">
        <v>975</v>
      </c>
      <c r="E547" s="18" t="s">
        <v>14</v>
      </c>
      <c r="F547" s="14" t="s">
        <v>15</v>
      </c>
      <c r="G547" s="14"/>
      <c r="H547" s="28" t="n">
        <v>15371584289</v>
      </c>
    </row>
    <row r="548" customFormat="false" ht="14.25" hidden="false" customHeight="false" outlineLevel="0" collapsed="false">
      <c r="A548" s="29"/>
      <c r="B548" s="17"/>
      <c r="C548" s="29"/>
      <c r="D548" s="18" t="s">
        <v>976</v>
      </c>
      <c r="E548" s="18" t="s">
        <v>14</v>
      </c>
      <c r="F548" s="14"/>
      <c r="G548" s="55" t="s">
        <v>974</v>
      </c>
      <c r="H548" s="28" t="n">
        <v>13179385576</v>
      </c>
    </row>
    <row r="549" customFormat="false" ht="14.25" hidden="false" customHeight="false" outlineLevel="0" collapsed="false">
      <c r="A549" s="29"/>
      <c r="B549" s="17"/>
      <c r="C549" s="29"/>
      <c r="D549" s="62" t="s">
        <v>977</v>
      </c>
      <c r="E549" s="62" t="s">
        <v>17</v>
      </c>
      <c r="F549" s="14"/>
      <c r="G549" s="55" t="s">
        <v>974</v>
      </c>
      <c r="H549" s="62" t="n">
        <v>15365607905</v>
      </c>
    </row>
    <row r="550" customFormat="false" ht="14.25" hidden="false" customHeight="true" outlineLevel="0" collapsed="false">
      <c r="A550" s="29" t="n">
        <v>9</v>
      </c>
      <c r="B550" s="29" t="s">
        <v>978</v>
      </c>
      <c r="C550" s="29" t="s">
        <v>979</v>
      </c>
      <c r="D550" s="18" t="s">
        <v>980</v>
      </c>
      <c r="E550" s="18" t="s">
        <v>14</v>
      </c>
      <c r="F550" s="14"/>
      <c r="G550" s="55" t="s">
        <v>981</v>
      </c>
      <c r="H550" s="28" t="n">
        <v>13645264335</v>
      </c>
    </row>
    <row r="551" customFormat="false" ht="14.25" hidden="false" customHeight="false" outlineLevel="0" collapsed="false">
      <c r="A551" s="29"/>
      <c r="B551" s="29"/>
      <c r="C551" s="29"/>
      <c r="D551" s="18" t="s">
        <v>982</v>
      </c>
      <c r="E551" s="18" t="s">
        <v>14</v>
      </c>
      <c r="F551" s="14"/>
      <c r="G551" s="55" t="s">
        <v>981</v>
      </c>
      <c r="H551" s="28" t="n">
        <v>13645260162</v>
      </c>
    </row>
    <row r="552" customFormat="false" ht="14.25" hidden="false" customHeight="false" outlineLevel="0" collapsed="false">
      <c r="A552" s="29"/>
      <c r="B552" s="29"/>
      <c r="C552" s="29"/>
      <c r="D552" s="18" t="s">
        <v>983</v>
      </c>
      <c r="E552" s="18" t="s">
        <v>17</v>
      </c>
      <c r="F552" s="14"/>
      <c r="G552" s="55" t="s">
        <v>981</v>
      </c>
      <c r="H552" s="28" t="n">
        <v>15961009412</v>
      </c>
    </row>
    <row r="553" customFormat="false" ht="14.25" hidden="false" customHeight="false" outlineLevel="0" collapsed="false">
      <c r="A553" s="29"/>
      <c r="B553" s="29"/>
      <c r="C553" s="29"/>
      <c r="D553" s="62" t="s">
        <v>984</v>
      </c>
      <c r="E553" s="18" t="s">
        <v>14</v>
      </c>
      <c r="F553" s="14" t="s">
        <v>15</v>
      </c>
      <c r="G553" s="13"/>
      <c r="H553" s="62" t="n">
        <v>13626138359</v>
      </c>
    </row>
    <row r="554" customFormat="false" ht="14.25" hidden="false" customHeight="true" outlineLevel="0" collapsed="false">
      <c r="A554" s="29" t="n">
        <v>10</v>
      </c>
      <c r="B554" s="29" t="s">
        <v>985</v>
      </c>
      <c r="C554" s="29" t="s">
        <v>986</v>
      </c>
      <c r="D554" s="18" t="s">
        <v>987</v>
      </c>
      <c r="E554" s="18" t="s">
        <v>14</v>
      </c>
      <c r="F554" s="14"/>
      <c r="G554" s="55" t="s">
        <v>988</v>
      </c>
      <c r="H554" s="28" t="n">
        <v>13951156850</v>
      </c>
    </row>
    <row r="555" customFormat="false" ht="14.25" hidden="false" customHeight="false" outlineLevel="0" collapsed="false">
      <c r="A555" s="29"/>
      <c r="B555" s="29"/>
      <c r="C555" s="29"/>
      <c r="D555" s="18" t="s">
        <v>989</v>
      </c>
      <c r="E555" s="18" t="s">
        <v>17</v>
      </c>
      <c r="F555" s="14" t="s">
        <v>15</v>
      </c>
      <c r="G555" s="13"/>
      <c r="H555" s="28" t="n">
        <v>15961027851</v>
      </c>
    </row>
    <row r="556" customFormat="false" ht="14.25" hidden="false" customHeight="false" outlineLevel="0" collapsed="false">
      <c r="A556" s="29"/>
      <c r="B556" s="29"/>
      <c r="C556" s="29"/>
      <c r="D556" s="18" t="s">
        <v>990</v>
      </c>
      <c r="E556" s="18" t="s">
        <v>14</v>
      </c>
      <c r="F556" s="14"/>
      <c r="G556" s="29" t="s">
        <v>988</v>
      </c>
      <c r="H556" s="28" t="s">
        <v>991</v>
      </c>
    </row>
    <row r="557" customFormat="false" ht="14.25" hidden="false" customHeight="false" outlineLevel="0" collapsed="false">
      <c r="A557" s="29"/>
      <c r="B557" s="29"/>
      <c r="C557" s="29"/>
      <c r="D557" s="62" t="s">
        <v>992</v>
      </c>
      <c r="E557" s="62" t="s">
        <v>14</v>
      </c>
      <c r="F557" s="14"/>
      <c r="G557" s="29" t="s">
        <v>988</v>
      </c>
      <c r="H557" s="62" t="n">
        <v>13338889056</v>
      </c>
    </row>
    <row r="558" customFormat="false" ht="14.25" hidden="false" customHeight="true" outlineLevel="0" collapsed="false">
      <c r="A558" s="29" t="n">
        <v>11</v>
      </c>
      <c r="B558" s="17" t="s">
        <v>993</v>
      </c>
      <c r="C558" s="29" t="s">
        <v>994</v>
      </c>
      <c r="D558" s="18" t="s">
        <v>995</v>
      </c>
      <c r="E558" s="18" t="s">
        <v>14</v>
      </c>
      <c r="F558" s="14"/>
      <c r="G558" s="55" t="s">
        <v>996</v>
      </c>
      <c r="H558" s="28" t="n">
        <v>13401203398</v>
      </c>
    </row>
    <row r="559" customFormat="false" ht="14.25" hidden="false" customHeight="false" outlineLevel="0" collapsed="false">
      <c r="A559" s="29"/>
      <c r="B559" s="17"/>
      <c r="C559" s="29"/>
      <c r="D559" s="18" t="s">
        <v>282</v>
      </c>
      <c r="E559" s="18" t="s">
        <v>14</v>
      </c>
      <c r="F559" s="15"/>
      <c r="G559" s="55" t="s">
        <v>996</v>
      </c>
      <c r="H559" s="28" t="n">
        <v>15861091388</v>
      </c>
    </row>
    <row r="560" customFormat="false" ht="14.25" hidden="false" customHeight="false" outlineLevel="0" collapsed="false">
      <c r="A560" s="29"/>
      <c r="B560" s="17"/>
      <c r="C560" s="29"/>
      <c r="D560" s="18" t="s">
        <v>997</v>
      </c>
      <c r="E560" s="18" t="s">
        <v>14</v>
      </c>
      <c r="F560" s="14"/>
      <c r="G560" s="29" t="s">
        <v>996</v>
      </c>
      <c r="H560" s="28" t="n">
        <v>15094320692</v>
      </c>
    </row>
    <row r="561" customFormat="false" ht="14.25" hidden="false" customHeight="false" outlineLevel="0" collapsed="false">
      <c r="A561" s="29"/>
      <c r="B561" s="17"/>
      <c r="C561" s="29"/>
      <c r="D561" s="62" t="s">
        <v>998</v>
      </c>
      <c r="E561" s="62" t="s">
        <v>14</v>
      </c>
      <c r="F561" s="14" t="s">
        <v>15</v>
      </c>
      <c r="G561" s="13"/>
      <c r="H561" s="62" t="n">
        <v>15861099112</v>
      </c>
    </row>
    <row r="562" customFormat="false" ht="14.25" hidden="false" customHeight="true" outlineLevel="0" collapsed="false">
      <c r="A562" s="29" t="n">
        <v>12</v>
      </c>
      <c r="B562" s="29" t="s">
        <v>999</v>
      </c>
      <c r="C562" s="29" t="s">
        <v>1000</v>
      </c>
      <c r="D562" s="18" t="s">
        <v>1001</v>
      </c>
      <c r="E562" s="62" t="s">
        <v>14</v>
      </c>
      <c r="F562" s="14"/>
      <c r="G562" s="55" t="s">
        <v>1002</v>
      </c>
      <c r="H562" s="28" t="n">
        <v>15152973798</v>
      </c>
    </row>
    <row r="563" customFormat="false" ht="14.25" hidden="false" customHeight="false" outlineLevel="0" collapsed="false">
      <c r="A563" s="29"/>
      <c r="B563" s="29"/>
      <c r="C563" s="29"/>
      <c r="D563" s="18" t="s">
        <v>1003</v>
      </c>
      <c r="E563" s="18" t="s">
        <v>14</v>
      </c>
      <c r="F563" s="14"/>
      <c r="G563" s="29" t="s">
        <v>1002</v>
      </c>
      <c r="H563" s="28" t="n">
        <v>13615198767</v>
      </c>
    </row>
    <row r="564" customFormat="false" ht="14.25" hidden="false" customHeight="false" outlineLevel="0" collapsed="false">
      <c r="A564" s="29"/>
      <c r="B564" s="29"/>
      <c r="C564" s="29"/>
      <c r="D564" s="18" t="s">
        <v>1004</v>
      </c>
      <c r="E564" s="18" t="s">
        <v>14</v>
      </c>
      <c r="F564" s="14"/>
      <c r="G564" s="29" t="s">
        <v>923</v>
      </c>
      <c r="H564" s="28" t="n">
        <v>18914425116</v>
      </c>
    </row>
    <row r="565" customFormat="false" ht="14.25" hidden="false" customHeight="false" outlineLevel="0" collapsed="false">
      <c r="A565" s="29"/>
      <c r="B565" s="29"/>
      <c r="C565" s="29"/>
      <c r="D565" s="62" t="s">
        <v>1005</v>
      </c>
      <c r="E565" s="18" t="s">
        <v>14</v>
      </c>
      <c r="F565" s="14" t="s">
        <v>15</v>
      </c>
      <c r="G565" s="13"/>
      <c r="H565" s="62" t="n">
        <v>13852696713</v>
      </c>
    </row>
    <row r="566" customFormat="false" ht="14.25" hidden="false" customHeight="true" outlineLevel="0" collapsed="false">
      <c r="A566" s="29" t="n">
        <v>13</v>
      </c>
      <c r="B566" s="29" t="s">
        <v>1006</v>
      </c>
      <c r="C566" s="29" t="s">
        <v>1007</v>
      </c>
      <c r="D566" s="64" t="s">
        <v>1008</v>
      </c>
      <c r="E566" s="29" t="s">
        <v>17</v>
      </c>
      <c r="F566" s="14"/>
      <c r="G566" s="55" t="s">
        <v>1009</v>
      </c>
      <c r="H566" s="13" t="n">
        <v>15052391754</v>
      </c>
    </row>
    <row r="567" customFormat="false" ht="14.25" hidden="false" customHeight="false" outlineLevel="0" collapsed="false">
      <c r="A567" s="29"/>
      <c r="B567" s="29"/>
      <c r="C567" s="29"/>
      <c r="D567" s="18" t="s">
        <v>1010</v>
      </c>
      <c r="E567" s="18" t="s">
        <v>14</v>
      </c>
      <c r="F567" s="14"/>
      <c r="G567" s="29" t="s">
        <v>1009</v>
      </c>
      <c r="H567" s="28" t="n">
        <v>15861033728</v>
      </c>
    </row>
    <row r="568" customFormat="false" ht="14.25" hidden="false" customHeight="false" outlineLevel="0" collapsed="false">
      <c r="A568" s="29"/>
      <c r="B568" s="29"/>
      <c r="C568" s="29"/>
      <c r="D568" s="18" t="s">
        <v>1011</v>
      </c>
      <c r="E568" s="18" t="s">
        <v>14</v>
      </c>
      <c r="F568" s="14"/>
      <c r="G568" s="29" t="s">
        <v>1009</v>
      </c>
      <c r="H568" s="28" t="n">
        <v>15850895852</v>
      </c>
    </row>
    <row r="569" customFormat="false" ht="14.25" hidden="false" customHeight="false" outlineLevel="0" collapsed="false">
      <c r="A569" s="29"/>
      <c r="B569" s="29"/>
      <c r="C569" s="29"/>
      <c r="D569" s="18" t="s">
        <v>1012</v>
      </c>
      <c r="E569" s="18" t="s">
        <v>14</v>
      </c>
      <c r="F569" s="14" t="s">
        <v>15</v>
      </c>
      <c r="G569" s="13"/>
      <c r="H569" s="28" t="n">
        <v>18013459557</v>
      </c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</row>
    <row r="571" customFormat="false" ht="14.25" hidden="false" customHeight="true" outlineLevel="0" collapsed="false">
      <c r="A571" s="5" t="n">
        <v>1</v>
      </c>
      <c r="B571" s="49" t="s">
        <v>1013</v>
      </c>
      <c r="C571" s="49" t="s">
        <v>1014</v>
      </c>
      <c r="D571" s="49" t="s">
        <v>1015</v>
      </c>
      <c r="E571" s="49" t="s">
        <v>14</v>
      </c>
      <c r="F571" s="5" t="s">
        <v>15</v>
      </c>
      <c r="G571" s="5"/>
      <c r="H571" s="49" t="n">
        <v>13605264046</v>
      </c>
    </row>
    <row r="572" customFormat="false" ht="14.25" hidden="false" customHeight="false" outlineLevel="0" collapsed="false">
      <c r="A572" s="5"/>
      <c r="B572" s="49"/>
      <c r="C572" s="49"/>
      <c r="D572" s="49" t="s">
        <v>1016</v>
      </c>
      <c r="E572" s="49" t="s">
        <v>14</v>
      </c>
      <c r="F572" s="5"/>
      <c r="G572" s="6" t="s">
        <v>1017</v>
      </c>
      <c r="H572" s="49" t="n">
        <v>13801438862</v>
      </c>
    </row>
    <row r="573" customFormat="false" ht="14.25" hidden="false" customHeight="false" outlineLevel="0" collapsed="false">
      <c r="A573" s="5"/>
      <c r="B573" s="49"/>
      <c r="C573" s="49"/>
      <c r="D573" s="49" t="s">
        <v>1018</v>
      </c>
      <c r="E573" s="49" t="s">
        <v>17</v>
      </c>
      <c r="F573" s="5"/>
      <c r="G573" s="6" t="s">
        <v>1017</v>
      </c>
      <c r="H573" s="49" t="n">
        <v>13655264650</v>
      </c>
    </row>
    <row r="574" customFormat="false" ht="14.25" hidden="false" customHeight="false" outlineLevel="0" collapsed="false">
      <c r="A574" s="5"/>
      <c r="B574" s="49"/>
      <c r="C574" s="49"/>
      <c r="D574" s="49" t="s">
        <v>1019</v>
      </c>
      <c r="E574" s="49" t="s">
        <v>17</v>
      </c>
      <c r="F574" s="5"/>
      <c r="G574" s="6" t="s">
        <v>1017</v>
      </c>
      <c r="H574" s="49" t="n">
        <v>15961005162</v>
      </c>
    </row>
    <row r="575" customFormat="false" ht="14.25" hidden="false" customHeight="true" outlineLevel="0" collapsed="false">
      <c r="A575" s="5" t="n">
        <v>2</v>
      </c>
      <c r="B575" s="49" t="s">
        <v>1020</v>
      </c>
      <c r="C575" s="49" t="s">
        <v>1021</v>
      </c>
      <c r="D575" s="49" t="s">
        <v>1022</v>
      </c>
      <c r="E575" s="49" t="s">
        <v>14</v>
      </c>
      <c r="F575" s="5" t="s">
        <v>15</v>
      </c>
      <c r="G575" s="5"/>
      <c r="H575" s="49" t="n">
        <v>13641577864</v>
      </c>
    </row>
    <row r="576" customFormat="false" ht="14.25" hidden="false" customHeight="false" outlineLevel="0" collapsed="false">
      <c r="A576" s="5"/>
      <c r="B576" s="49"/>
      <c r="C576" s="49"/>
      <c r="D576" s="49" t="s">
        <v>1023</v>
      </c>
      <c r="E576" s="49" t="s">
        <v>17</v>
      </c>
      <c r="F576" s="5"/>
      <c r="G576" s="6" t="s">
        <v>1024</v>
      </c>
      <c r="H576" s="49" t="n">
        <v>15961003555</v>
      </c>
    </row>
    <row r="577" customFormat="false" ht="14.25" hidden="false" customHeight="false" outlineLevel="0" collapsed="false">
      <c r="A577" s="5"/>
      <c r="B577" s="49"/>
      <c r="C577" s="49"/>
      <c r="D577" s="49" t="s">
        <v>1025</v>
      </c>
      <c r="E577" s="49" t="s">
        <v>14</v>
      </c>
      <c r="F577" s="5"/>
      <c r="G577" s="6" t="s">
        <v>1024</v>
      </c>
      <c r="H577" s="49" t="n">
        <v>13812496338</v>
      </c>
    </row>
    <row r="578" customFormat="false" ht="14.25" hidden="false" customHeight="false" outlineLevel="0" collapsed="false">
      <c r="A578" s="5"/>
      <c r="B578" s="49"/>
      <c r="C578" s="49"/>
      <c r="D578" s="49" t="s">
        <v>1026</v>
      </c>
      <c r="E578" s="49" t="s">
        <v>17</v>
      </c>
      <c r="F578" s="5"/>
      <c r="G578" s="6" t="s">
        <v>1024</v>
      </c>
      <c r="H578" s="49" t="n">
        <v>15261056058</v>
      </c>
    </row>
    <row r="579" customFormat="false" ht="14.25" hidden="false" customHeight="true" outlineLevel="0" collapsed="false">
      <c r="A579" s="5" t="n">
        <v>3</v>
      </c>
      <c r="B579" s="49" t="s">
        <v>1027</v>
      </c>
      <c r="C579" s="17" t="s">
        <v>1028</v>
      </c>
      <c r="D579" s="49" t="s">
        <v>1029</v>
      </c>
      <c r="E579" s="49" t="s">
        <v>14</v>
      </c>
      <c r="F579" s="5" t="s">
        <v>15</v>
      </c>
      <c r="G579" s="5"/>
      <c r="H579" s="49" t="n">
        <v>13852677808</v>
      </c>
    </row>
    <row r="580" customFormat="false" ht="14.25" hidden="false" customHeight="false" outlineLevel="0" collapsed="false">
      <c r="A580" s="5"/>
      <c r="B580" s="49"/>
      <c r="C580" s="49"/>
      <c r="D580" s="49" t="s">
        <v>1030</v>
      </c>
      <c r="E580" s="49" t="s">
        <v>14</v>
      </c>
      <c r="F580" s="5"/>
      <c r="G580" s="6" t="s">
        <v>1031</v>
      </c>
      <c r="H580" s="49" t="n">
        <v>13515162788</v>
      </c>
    </row>
    <row r="581" customFormat="false" ht="14.25" hidden="false" customHeight="false" outlineLevel="0" collapsed="false">
      <c r="A581" s="5"/>
      <c r="B581" s="49"/>
      <c r="C581" s="49"/>
      <c r="D581" s="49" t="s">
        <v>1032</v>
      </c>
      <c r="E581" s="49" t="s">
        <v>17</v>
      </c>
      <c r="F581" s="5"/>
      <c r="G581" s="6" t="s">
        <v>1031</v>
      </c>
      <c r="H581" s="49" t="n">
        <v>13914526367</v>
      </c>
    </row>
    <row r="582" customFormat="false" ht="14.25" hidden="false" customHeight="false" outlineLevel="0" collapsed="false">
      <c r="A582" s="5"/>
      <c r="B582" s="49"/>
      <c r="C582" s="49"/>
      <c r="D582" s="49" t="s">
        <v>1033</v>
      </c>
      <c r="E582" s="49" t="s">
        <v>14</v>
      </c>
      <c r="F582" s="5"/>
      <c r="G582" s="6" t="s">
        <v>1031</v>
      </c>
      <c r="H582" s="49" t="n">
        <v>13775789890</v>
      </c>
    </row>
    <row r="583" customFormat="false" ht="14.25" hidden="false" customHeight="true" outlineLevel="0" collapsed="false">
      <c r="A583" s="5" t="n">
        <v>4</v>
      </c>
      <c r="B583" s="49" t="s">
        <v>1034</v>
      </c>
      <c r="C583" s="49" t="s">
        <v>1035</v>
      </c>
      <c r="D583" s="49" t="s">
        <v>1036</v>
      </c>
      <c r="E583" s="49" t="s">
        <v>14</v>
      </c>
      <c r="F583" s="5" t="s">
        <v>15</v>
      </c>
      <c r="G583" s="5"/>
      <c r="H583" s="49" t="n">
        <v>13852847328</v>
      </c>
    </row>
    <row r="584" customFormat="false" ht="14.25" hidden="false" customHeight="false" outlineLevel="0" collapsed="false">
      <c r="A584" s="5"/>
      <c r="B584" s="49"/>
      <c r="C584" s="49"/>
      <c r="D584" s="49" t="s">
        <v>1037</v>
      </c>
      <c r="E584" s="49" t="s">
        <v>17</v>
      </c>
      <c r="F584" s="5"/>
      <c r="G584" s="6" t="s">
        <v>1038</v>
      </c>
      <c r="H584" s="49" t="n">
        <v>15052399098</v>
      </c>
    </row>
    <row r="585" customFormat="false" ht="14.25" hidden="false" customHeight="false" outlineLevel="0" collapsed="false">
      <c r="A585" s="5"/>
      <c r="B585" s="49"/>
      <c r="C585" s="49"/>
      <c r="D585" s="49" t="s">
        <v>1039</v>
      </c>
      <c r="E585" s="49" t="s">
        <v>14</v>
      </c>
      <c r="F585" s="5"/>
      <c r="G585" s="6" t="s">
        <v>1038</v>
      </c>
      <c r="H585" s="49" t="n">
        <v>15861097227</v>
      </c>
    </row>
    <row r="586" customFormat="false" ht="14.25" hidden="false" customHeight="false" outlineLevel="0" collapsed="false">
      <c r="A586" s="5"/>
      <c r="B586" s="49"/>
      <c r="C586" s="49"/>
      <c r="D586" s="49" t="s">
        <v>1040</v>
      </c>
      <c r="E586" s="49" t="s">
        <v>14</v>
      </c>
      <c r="F586" s="5"/>
      <c r="G586" s="6" t="s">
        <v>1038</v>
      </c>
      <c r="H586" s="49" t="n">
        <v>15371577797</v>
      </c>
    </row>
    <row r="587" customFormat="false" ht="14.25" hidden="false" customHeight="true" outlineLevel="0" collapsed="false">
      <c r="A587" s="5" t="n">
        <v>5</v>
      </c>
      <c r="B587" s="49" t="s">
        <v>1041</v>
      </c>
      <c r="C587" s="49" t="s">
        <v>1042</v>
      </c>
      <c r="D587" s="49" t="s">
        <v>1043</v>
      </c>
      <c r="E587" s="49" t="s">
        <v>14</v>
      </c>
      <c r="F587" s="5" t="s">
        <v>15</v>
      </c>
      <c r="G587" s="5"/>
      <c r="H587" s="49" t="n">
        <v>13815977357</v>
      </c>
    </row>
    <row r="588" customFormat="false" ht="14.25" hidden="false" customHeight="false" outlineLevel="0" collapsed="false">
      <c r="A588" s="5"/>
      <c r="B588" s="49"/>
      <c r="C588" s="49"/>
      <c r="D588" s="49" t="s">
        <v>1044</v>
      </c>
      <c r="E588" s="49" t="s">
        <v>14</v>
      </c>
      <c r="F588" s="5"/>
      <c r="G588" s="6" t="s">
        <v>1045</v>
      </c>
      <c r="H588" s="49" t="n">
        <v>13801439091</v>
      </c>
    </row>
    <row r="589" customFormat="false" ht="14.25" hidden="false" customHeight="false" outlineLevel="0" collapsed="false">
      <c r="A589" s="5"/>
      <c r="B589" s="49"/>
      <c r="C589" s="49"/>
      <c r="D589" s="49" t="s">
        <v>1046</v>
      </c>
      <c r="E589" s="49" t="s">
        <v>17</v>
      </c>
      <c r="F589" s="5"/>
      <c r="G589" s="6" t="s">
        <v>1045</v>
      </c>
      <c r="H589" s="49" t="n">
        <v>17715668122</v>
      </c>
    </row>
    <row r="590" customFormat="false" ht="14.25" hidden="false" customHeight="false" outlineLevel="0" collapsed="false">
      <c r="A590" s="5"/>
      <c r="B590" s="49"/>
      <c r="C590" s="49"/>
      <c r="D590" s="49" t="s">
        <v>1047</v>
      </c>
      <c r="E590" s="49" t="s">
        <v>14</v>
      </c>
      <c r="F590" s="5"/>
      <c r="G590" s="6" t="s">
        <v>1045</v>
      </c>
      <c r="H590" s="49" t="n">
        <v>18083700977</v>
      </c>
    </row>
    <row r="591" customFormat="false" ht="14.25" hidden="false" customHeight="true" outlineLevel="0" collapsed="false">
      <c r="A591" s="5" t="n">
        <v>6</v>
      </c>
      <c r="B591" s="49" t="s">
        <v>1048</v>
      </c>
      <c r="C591" s="49" t="s">
        <v>1049</v>
      </c>
      <c r="D591" s="49" t="s">
        <v>1050</v>
      </c>
      <c r="E591" s="49" t="s">
        <v>14</v>
      </c>
      <c r="F591" s="5" t="s">
        <v>15</v>
      </c>
      <c r="G591" s="5"/>
      <c r="H591" s="49" t="n">
        <v>13852679531</v>
      </c>
    </row>
    <row r="592" customFormat="false" ht="14.25" hidden="false" customHeight="false" outlineLevel="0" collapsed="false">
      <c r="A592" s="5"/>
      <c r="B592" s="49"/>
      <c r="C592" s="49"/>
      <c r="D592" s="49" t="s">
        <v>1051</v>
      </c>
      <c r="E592" s="49" t="s">
        <v>14</v>
      </c>
      <c r="F592" s="5"/>
      <c r="G592" s="6" t="s">
        <v>1052</v>
      </c>
      <c r="H592" s="49" t="n">
        <v>18248725125</v>
      </c>
    </row>
    <row r="593" customFormat="false" ht="14.25" hidden="false" customHeight="false" outlineLevel="0" collapsed="false">
      <c r="A593" s="5"/>
      <c r="B593" s="49"/>
      <c r="C593" s="49"/>
      <c r="D593" s="49" t="s">
        <v>1053</v>
      </c>
      <c r="E593" s="49" t="s">
        <v>14</v>
      </c>
      <c r="F593" s="5"/>
      <c r="G593" s="6" t="s">
        <v>1052</v>
      </c>
      <c r="H593" s="49" t="n">
        <v>13952662003</v>
      </c>
    </row>
    <row r="594" customFormat="false" ht="14.25" hidden="false" customHeight="false" outlineLevel="0" collapsed="false">
      <c r="A594" s="5"/>
      <c r="B594" s="49"/>
      <c r="C594" s="49"/>
      <c r="D594" s="49" t="s">
        <v>1054</v>
      </c>
      <c r="E594" s="49" t="s">
        <v>17</v>
      </c>
      <c r="F594" s="5"/>
      <c r="G594" s="6" t="s">
        <v>1052</v>
      </c>
      <c r="H594" s="49" t="n">
        <v>15152984564</v>
      </c>
    </row>
    <row r="595" customFormat="false" ht="14.25" hidden="false" customHeight="true" outlineLevel="0" collapsed="false">
      <c r="A595" s="5" t="n">
        <v>7</v>
      </c>
      <c r="B595" s="49" t="s">
        <v>1055</v>
      </c>
      <c r="C595" s="49" t="s">
        <v>1056</v>
      </c>
      <c r="D595" s="49" t="s">
        <v>1057</v>
      </c>
      <c r="E595" s="49" t="s">
        <v>14</v>
      </c>
      <c r="F595" s="5" t="s">
        <v>15</v>
      </c>
      <c r="G595" s="5"/>
      <c r="H595" s="49" t="n">
        <v>13852888499</v>
      </c>
    </row>
    <row r="596" customFormat="false" ht="14.25" hidden="false" customHeight="false" outlineLevel="0" collapsed="false">
      <c r="A596" s="5"/>
      <c r="B596" s="49"/>
      <c r="C596" s="49"/>
      <c r="D596" s="49" t="s">
        <v>1058</v>
      </c>
      <c r="E596" s="49" t="s">
        <v>14</v>
      </c>
      <c r="F596" s="5"/>
      <c r="G596" s="6" t="s">
        <v>1059</v>
      </c>
      <c r="H596" s="49" t="n">
        <v>18115921515</v>
      </c>
    </row>
    <row r="597" customFormat="false" ht="14.25" hidden="false" customHeight="false" outlineLevel="0" collapsed="false">
      <c r="A597" s="5"/>
      <c r="B597" s="49"/>
      <c r="C597" s="49"/>
      <c r="D597" s="49" t="s">
        <v>1060</v>
      </c>
      <c r="E597" s="49" t="s">
        <v>17</v>
      </c>
      <c r="F597" s="5"/>
      <c r="G597" s="6" t="s">
        <v>1059</v>
      </c>
      <c r="H597" s="49" t="n">
        <v>15052393279</v>
      </c>
    </row>
    <row r="598" customFormat="false" ht="14.25" hidden="false" customHeight="false" outlineLevel="0" collapsed="false">
      <c r="A598" s="5"/>
      <c r="B598" s="49"/>
      <c r="C598" s="49"/>
      <c r="D598" s="49" t="s">
        <v>1061</v>
      </c>
      <c r="E598" s="49" t="s">
        <v>14</v>
      </c>
      <c r="F598" s="5"/>
      <c r="G598" s="6" t="s">
        <v>1059</v>
      </c>
      <c r="H598" s="49" t="n">
        <v>13401208385</v>
      </c>
    </row>
    <row r="599" customFormat="false" ht="14.25" hidden="false" customHeight="true" outlineLevel="0" collapsed="false">
      <c r="A599" s="5" t="n">
        <v>8</v>
      </c>
      <c r="B599" s="49" t="s">
        <v>1062</v>
      </c>
      <c r="C599" s="49" t="s">
        <v>1063</v>
      </c>
      <c r="D599" s="49" t="s">
        <v>1064</v>
      </c>
      <c r="E599" s="49" t="s">
        <v>14</v>
      </c>
      <c r="F599" s="5" t="s">
        <v>15</v>
      </c>
      <c r="G599" s="5"/>
      <c r="H599" s="49" t="n">
        <v>13605266026</v>
      </c>
    </row>
    <row r="600" customFormat="false" ht="14.25" hidden="false" customHeight="false" outlineLevel="0" collapsed="false">
      <c r="A600" s="5"/>
      <c r="B600" s="49"/>
      <c r="C600" s="49"/>
      <c r="D600" s="49" t="s">
        <v>1065</v>
      </c>
      <c r="E600" s="49" t="s">
        <v>14</v>
      </c>
      <c r="F600" s="5"/>
      <c r="G600" s="6" t="s">
        <v>1066</v>
      </c>
      <c r="H600" s="49" t="n">
        <v>13812496787</v>
      </c>
    </row>
    <row r="601" customFormat="false" ht="14.25" hidden="false" customHeight="false" outlineLevel="0" collapsed="false">
      <c r="A601" s="5"/>
      <c r="B601" s="49"/>
      <c r="C601" s="49"/>
      <c r="D601" s="49" t="s">
        <v>1067</v>
      </c>
      <c r="E601" s="49" t="s">
        <v>17</v>
      </c>
      <c r="F601" s="5"/>
      <c r="G601" s="6" t="s">
        <v>1066</v>
      </c>
      <c r="H601" s="49" t="n">
        <v>13921741771</v>
      </c>
    </row>
    <row r="602" customFormat="false" ht="14.25" hidden="false" customHeight="false" outlineLevel="0" collapsed="false">
      <c r="A602" s="5"/>
      <c r="B602" s="49"/>
      <c r="C602" s="49"/>
      <c r="D602" s="49" t="s">
        <v>1068</v>
      </c>
      <c r="E602" s="49" t="s">
        <v>17</v>
      </c>
      <c r="F602" s="5"/>
      <c r="G602" s="6" t="s">
        <v>1066</v>
      </c>
      <c r="H602" s="49" t="n">
        <v>15961015112</v>
      </c>
    </row>
    <row r="603" customFormat="false" ht="14.25" hidden="false" customHeight="true" outlineLevel="0" collapsed="false">
      <c r="A603" s="5" t="n">
        <v>9</v>
      </c>
      <c r="B603" s="49" t="s">
        <v>1069</v>
      </c>
      <c r="C603" s="49" t="s">
        <v>1070</v>
      </c>
      <c r="D603" s="49" t="s">
        <v>1071</v>
      </c>
      <c r="E603" s="49" t="s">
        <v>14</v>
      </c>
      <c r="F603" s="5" t="s">
        <v>15</v>
      </c>
      <c r="G603" s="5"/>
      <c r="H603" s="49" t="n">
        <v>13951158462</v>
      </c>
    </row>
    <row r="604" customFormat="false" ht="14.25" hidden="false" customHeight="false" outlineLevel="0" collapsed="false">
      <c r="A604" s="5"/>
      <c r="B604" s="49"/>
      <c r="C604" s="49"/>
      <c r="D604" s="49" t="s">
        <v>1072</v>
      </c>
      <c r="E604" s="49" t="s">
        <v>14</v>
      </c>
      <c r="F604" s="5"/>
      <c r="G604" s="6" t="s">
        <v>1073</v>
      </c>
      <c r="H604" s="49" t="n">
        <v>15152481498</v>
      </c>
    </row>
    <row r="605" customFormat="false" ht="14.25" hidden="false" customHeight="false" outlineLevel="0" collapsed="false">
      <c r="A605" s="5"/>
      <c r="B605" s="49"/>
      <c r="C605" s="49"/>
      <c r="D605" s="49" t="s">
        <v>1074</v>
      </c>
      <c r="E605" s="49" t="s">
        <v>14</v>
      </c>
      <c r="F605" s="5"/>
      <c r="G605" s="6" t="s">
        <v>1073</v>
      </c>
      <c r="H605" s="49" t="n">
        <v>13775787062</v>
      </c>
    </row>
    <row r="606" customFormat="false" ht="14.25" hidden="false" customHeight="false" outlineLevel="0" collapsed="false">
      <c r="A606" s="5"/>
      <c r="B606" s="49"/>
      <c r="C606" s="49"/>
      <c r="D606" s="49" t="s">
        <v>1075</v>
      </c>
      <c r="E606" s="49" t="s">
        <v>17</v>
      </c>
      <c r="F606" s="5"/>
      <c r="G606" s="6" t="s">
        <v>1073</v>
      </c>
      <c r="H606" s="49" t="n">
        <v>15152988860</v>
      </c>
    </row>
    <row r="607" customFormat="false" ht="14.25" hidden="false" customHeight="true" outlineLevel="0" collapsed="false">
      <c r="A607" s="65" t="n">
        <v>10</v>
      </c>
      <c r="B607" s="49" t="s">
        <v>1076</v>
      </c>
      <c r="C607" s="17" t="s">
        <v>1077</v>
      </c>
      <c r="D607" s="49" t="s">
        <v>1078</v>
      </c>
      <c r="E607" s="49" t="s">
        <v>14</v>
      </c>
      <c r="F607" s="5" t="s">
        <v>15</v>
      </c>
      <c r="G607" s="5"/>
      <c r="H607" s="49" t="n">
        <v>15861098601</v>
      </c>
    </row>
    <row r="608" customFormat="false" ht="14.25" hidden="false" customHeight="false" outlineLevel="0" collapsed="false">
      <c r="A608" s="65"/>
      <c r="B608" s="49"/>
      <c r="C608" s="49"/>
      <c r="D608" s="49" t="s">
        <v>1079</v>
      </c>
      <c r="E608" s="49" t="s">
        <v>14</v>
      </c>
      <c r="F608" s="5"/>
      <c r="G608" s="6" t="s">
        <v>1080</v>
      </c>
      <c r="H608" s="49" t="n">
        <v>13515150311</v>
      </c>
    </row>
    <row r="609" customFormat="false" ht="14.25" hidden="false" customHeight="false" outlineLevel="0" collapsed="false">
      <c r="A609" s="65"/>
      <c r="B609" s="49"/>
      <c r="C609" s="49"/>
      <c r="D609" s="49" t="s">
        <v>1081</v>
      </c>
      <c r="E609" s="49" t="s">
        <v>14</v>
      </c>
      <c r="F609" s="5"/>
      <c r="G609" s="6" t="s">
        <v>1080</v>
      </c>
      <c r="H609" s="49" t="n">
        <v>15365601990</v>
      </c>
    </row>
    <row r="610" customFormat="false" ht="14.25" hidden="false" customHeight="false" outlineLevel="0" collapsed="false">
      <c r="A610" s="65"/>
      <c r="B610" s="49"/>
      <c r="C610" s="49"/>
      <c r="D610" s="49" t="s">
        <v>1082</v>
      </c>
      <c r="E610" s="49" t="s">
        <v>17</v>
      </c>
      <c r="F610" s="5"/>
      <c r="G610" s="6" t="s">
        <v>1080</v>
      </c>
      <c r="H610" s="49" t="n">
        <v>13852678096</v>
      </c>
    </row>
    <row r="611" customFormat="false" ht="14.25" hidden="false" customHeight="true" outlineLevel="0" collapsed="false">
      <c r="A611" s="5" t="n">
        <v>11</v>
      </c>
      <c r="B611" s="49" t="s">
        <v>1083</v>
      </c>
      <c r="C611" s="49" t="s">
        <v>1084</v>
      </c>
      <c r="D611" s="49" t="s">
        <v>1085</v>
      </c>
      <c r="E611" s="49" t="s">
        <v>14</v>
      </c>
      <c r="F611" s="5" t="s">
        <v>15</v>
      </c>
      <c r="G611" s="5"/>
      <c r="H611" s="49" t="n">
        <v>15961035671</v>
      </c>
    </row>
    <row r="612" customFormat="false" ht="14.25" hidden="false" customHeight="false" outlineLevel="0" collapsed="false">
      <c r="A612" s="5"/>
      <c r="B612" s="49"/>
      <c r="C612" s="49"/>
      <c r="D612" s="49" t="s">
        <v>1086</v>
      </c>
      <c r="E612" s="49" t="s">
        <v>14</v>
      </c>
      <c r="F612" s="5"/>
      <c r="G612" s="6" t="s">
        <v>1087</v>
      </c>
      <c r="H612" s="49" t="n">
        <v>15094328821</v>
      </c>
    </row>
    <row r="613" customFormat="false" ht="14.25" hidden="false" customHeight="false" outlineLevel="0" collapsed="false">
      <c r="A613" s="5"/>
      <c r="B613" s="49"/>
      <c r="C613" s="49"/>
      <c r="D613" s="49" t="s">
        <v>1088</v>
      </c>
      <c r="E613" s="49" t="s">
        <v>14</v>
      </c>
      <c r="F613" s="5"/>
      <c r="G613" s="6" t="s">
        <v>1087</v>
      </c>
      <c r="H613" s="49" t="n">
        <v>15961027930</v>
      </c>
    </row>
    <row r="614" customFormat="false" ht="14.25" hidden="false" customHeight="false" outlineLevel="0" collapsed="false">
      <c r="A614" s="5"/>
      <c r="B614" s="49"/>
      <c r="C614" s="49"/>
      <c r="D614" s="49" t="s">
        <v>1089</v>
      </c>
      <c r="E614" s="49" t="s">
        <v>14</v>
      </c>
      <c r="F614" s="5"/>
      <c r="G614" s="6" t="s">
        <v>1087</v>
      </c>
      <c r="H614" s="49" t="n">
        <v>13952668852</v>
      </c>
    </row>
    <row r="615" customFormat="false" ht="14.25" hidden="false" customHeight="false" outlineLevel="0" collapsed="false">
      <c r="A615" s="5"/>
      <c r="B615" s="49"/>
      <c r="C615" s="49"/>
      <c r="D615" s="49" t="s">
        <v>1090</v>
      </c>
      <c r="E615" s="49" t="s">
        <v>17</v>
      </c>
      <c r="F615" s="5"/>
      <c r="G615" s="6" t="s">
        <v>1087</v>
      </c>
      <c r="H615" s="49" t="n">
        <v>13952665570</v>
      </c>
    </row>
    <row r="616" customFormat="false" ht="14.25" hidden="false" customHeight="true" outlineLevel="0" collapsed="false">
      <c r="A616" s="5" t="n">
        <v>12</v>
      </c>
      <c r="B616" s="49" t="s">
        <v>1091</v>
      </c>
      <c r="C616" s="49" t="s">
        <v>1092</v>
      </c>
      <c r="D616" s="49" t="s">
        <v>1093</v>
      </c>
      <c r="E616" s="49" t="s">
        <v>14</v>
      </c>
      <c r="F616" s="5" t="s">
        <v>15</v>
      </c>
      <c r="G616" s="5"/>
      <c r="H616" s="49" t="n">
        <v>13815996611</v>
      </c>
    </row>
    <row r="617" customFormat="false" ht="14.25" hidden="false" customHeight="false" outlineLevel="0" collapsed="false">
      <c r="A617" s="5"/>
      <c r="B617" s="49"/>
      <c r="C617" s="49"/>
      <c r="D617" s="49" t="s">
        <v>1094</v>
      </c>
      <c r="E617" s="49" t="s">
        <v>17</v>
      </c>
      <c r="F617" s="5"/>
      <c r="G617" s="6" t="s">
        <v>1095</v>
      </c>
      <c r="H617" s="49" t="n">
        <v>13401203800</v>
      </c>
    </row>
    <row r="618" customFormat="false" ht="14.25" hidden="false" customHeight="false" outlineLevel="0" collapsed="false">
      <c r="A618" s="5"/>
      <c r="B618" s="49"/>
      <c r="C618" s="49"/>
      <c r="D618" s="49" t="s">
        <v>1096</v>
      </c>
      <c r="E618" s="49" t="s">
        <v>14</v>
      </c>
      <c r="F618" s="5"/>
      <c r="G618" s="6" t="s">
        <v>1095</v>
      </c>
      <c r="H618" s="49" t="n">
        <v>15961018728</v>
      </c>
    </row>
    <row r="619" customFormat="false" ht="14.25" hidden="false" customHeight="false" outlineLevel="0" collapsed="false">
      <c r="A619" s="5"/>
      <c r="B619" s="49"/>
      <c r="C619" s="49"/>
      <c r="D619" s="49" t="s">
        <v>1097</v>
      </c>
      <c r="E619" s="49" t="s">
        <v>14</v>
      </c>
      <c r="F619" s="5"/>
      <c r="G619" s="6" t="s">
        <v>1095</v>
      </c>
      <c r="H619" s="49" t="n">
        <v>13775787783</v>
      </c>
    </row>
    <row r="620" customFormat="false" ht="14.25" hidden="false" customHeight="true" outlineLevel="0" collapsed="false">
      <c r="A620" s="5" t="n">
        <v>13</v>
      </c>
      <c r="B620" s="49" t="s">
        <v>1098</v>
      </c>
      <c r="C620" s="49" t="s">
        <v>1099</v>
      </c>
      <c r="D620" s="49" t="s">
        <v>1100</v>
      </c>
      <c r="E620" s="49" t="s">
        <v>14</v>
      </c>
      <c r="F620" s="5" t="s">
        <v>15</v>
      </c>
      <c r="G620" s="5"/>
      <c r="H620" s="49" t="n">
        <v>13814479686</v>
      </c>
    </row>
    <row r="621" customFormat="false" ht="14.25" hidden="false" customHeight="false" outlineLevel="0" collapsed="false">
      <c r="A621" s="5"/>
      <c r="B621" s="49"/>
      <c r="C621" s="49"/>
      <c r="D621" s="49" t="s">
        <v>1101</v>
      </c>
      <c r="E621" s="49" t="s">
        <v>14</v>
      </c>
      <c r="F621" s="5"/>
      <c r="G621" s="6" t="s">
        <v>1102</v>
      </c>
      <c r="H621" s="49" t="n">
        <v>13852693832</v>
      </c>
    </row>
    <row r="622" customFormat="false" ht="14.25" hidden="false" customHeight="false" outlineLevel="0" collapsed="false">
      <c r="A622" s="5"/>
      <c r="B622" s="49"/>
      <c r="C622" s="49"/>
      <c r="D622" s="49" t="s">
        <v>1103</v>
      </c>
      <c r="E622" s="49" t="s">
        <v>17</v>
      </c>
      <c r="F622" s="5"/>
      <c r="G622" s="6" t="s">
        <v>1102</v>
      </c>
      <c r="H622" s="49" t="n">
        <v>13801437568</v>
      </c>
    </row>
    <row r="623" customFormat="false" ht="14.25" hidden="false" customHeight="false" outlineLevel="0" collapsed="false">
      <c r="A623" s="5"/>
      <c r="B623" s="49"/>
      <c r="C623" s="49"/>
      <c r="D623" s="49" t="s">
        <v>1104</v>
      </c>
      <c r="E623" s="49" t="s">
        <v>17</v>
      </c>
      <c r="F623" s="5"/>
      <c r="G623" s="6" t="s">
        <v>1102</v>
      </c>
      <c r="H623" s="49" t="n">
        <v>15896057533</v>
      </c>
    </row>
    <row r="624" customFormat="false" ht="14.25" hidden="false" customHeight="true" outlineLevel="0" collapsed="false">
      <c r="A624" s="5" t="n">
        <v>14</v>
      </c>
      <c r="B624" s="66" t="s">
        <v>1105</v>
      </c>
      <c r="C624" s="49" t="s">
        <v>1106</v>
      </c>
      <c r="D624" s="49" t="s">
        <v>1107</v>
      </c>
      <c r="E624" s="49" t="s">
        <v>14</v>
      </c>
      <c r="F624" s="5" t="s">
        <v>15</v>
      </c>
      <c r="G624" s="5"/>
      <c r="H624" s="49" t="n">
        <v>13852674817</v>
      </c>
    </row>
    <row r="625" customFormat="false" ht="14.25" hidden="false" customHeight="false" outlineLevel="0" collapsed="false">
      <c r="A625" s="5"/>
      <c r="B625" s="66"/>
      <c r="C625" s="66"/>
      <c r="D625" s="49" t="s">
        <v>1108</v>
      </c>
      <c r="E625" s="49" t="s">
        <v>14</v>
      </c>
      <c r="F625" s="5"/>
      <c r="G625" s="6" t="s">
        <v>1109</v>
      </c>
      <c r="H625" s="49" t="n">
        <v>13814477469</v>
      </c>
    </row>
    <row r="626" customFormat="false" ht="14.25" hidden="false" customHeight="false" outlineLevel="0" collapsed="false">
      <c r="A626" s="5"/>
      <c r="B626" s="66"/>
      <c r="C626" s="66"/>
      <c r="D626" s="49" t="s">
        <v>1110</v>
      </c>
      <c r="E626" s="49" t="s">
        <v>14</v>
      </c>
      <c r="F626" s="5"/>
      <c r="G626" s="6" t="s">
        <v>1109</v>
      </c>
      <c r="H626" s="49" t="n">
        <v>13092248598</v>
      </c>
    </row>
    <row r="627" customFormat="false" ht="14.25" hidden="false" customHeight="false" outlineLevel="0" collapsed="false">
      <c r="A627" s="5"/>
      <c r="B627" s="66"/>
      <c r="C627" s="66"/>
      <c r="D627" s="49" t="s">
        <v>1111</v>
      </c>
      <c r="E627" s="49" t="s">
        <v>17</v>
      </c>
      <c r="F627" s="5"/>
      <c r="G627" s="6" t="s">
        <v>1109</v>
      </c>
      <c r="H627" s="49" t="n">
        <v>13852880150</v>
      </c>
    </row>
    <row r="628" customFormat="false" ht="14.25" hidden="false" customHeight="true" outlineLevel="0" collapsed="false">
      <c r="A628" s="5" t="n">
        <v>15</v>
      </c>
      <c r="B628" s="49" t="s">
        <v>1112</v>
      </c>
      <c r="C628" s="49" t="s">
        <v>1113</v>
      </c>
      <c r="D628" s="49" t="s">
        <v>1114</v>
      </c>
      <c r="E628" s="49" t="s">
        <v>14</v>
      </c>
      <c r="F628" s="5" t="s">
        <v>15</v>
      </c>
      <c r="G628" s="5"/>
      <c r="H628" s="49" t="n">
        <v>13512557355</v>
      </c>
    </row>
    <row r="629" customFormat="false" ht="14.25" hidden="false" customHeight="false" outlineLevel="0" collapsed="false">
      <c r="A629" s="5"/>
      <c r="B629" s="49"/>
      <c r="C629" s="49"/>
      <c r="D629" s="49" t="s">
        <v>1115</v>
      </c>
      <c r="E629" s="49" t="s">
        <v>17</v>
      </c>
      <c r="F629" s="5"/>
      <c r="G629" s="6" t="s">
        <v>1116</v>
      </c>
      <c r="H629" s="49" t="n">
        <v>15961047209</v>
      </c>
    </row>
    <row r="630" customFormat="false" ht="14.25" hidden="false" customHeight="false" outlineLevel="0" collapsed="false">
      <c r="A630" s="5"/>
      <c r="B630" s="49"/>
      <c r="C630" s="49"/>
      <c r="D630" s="49" t="s">
        <v>1117</v>
      </c>
      <c r="E630" s="49" t="s">
        <v>14</v>
      </c>
      <c r="F630" s="5"/>
      <c r="G630" s="6" t="s">
        <v>1116</v>
      </c>
      <c r="H630" s="49" t="n">
        <v>17849322122</v>
      </c>
    </row>
    <row r="631" customFormat="false" ht="14.25" hidden="false" customHeight="false" outlineLevel="0" collapsed="false">
      <c r="A631" s="5"/>
      <c r="B631" s="49"/>
      <c r="C631" s="49"/>
      <c r="D631" s="49" t="s">
        <v>1118</v>
      </c>
      <c r="E631" s="49" t="s">
        <v>17</v>
      </c>
      <c r="F631" s="5"/>
      <c r="G631" s="6" t="s">
        <v>1116</v>
      </c>
      <c r="H631" s="49" t="n">
        <v>15996085289</v>
      </c>
    </row>
    <row r="632" customFormat="false" ht="14.25" hidden="false" customHeight="true" outlineLevel="0" collapsed="false">
      <c r="A632" s="5" t="n">
        <v>16</v>
      </c>
      <c r="B632" s="49" t="s">
        <v>1119</v>
      </c>
      <c r="C632" s="49" t="s">
        <v>1120</v>
      </c>
      <c r="D632" s="49" t="s">
        <v>1121</v>
      </c>
      <c r="E632" s="49" t="s">
        <v>14</v>
      </c>
      <c r="F632" s="5" t="s">
        <v>15</v>
      </c>
      <c r="G632" s="5"/>
      <c r="H632" s="49" t="n">
        <v>13952603560</v>
      </c>
    </row>
    <row r="633" customFormat="false" ht="14.25" hidden="false" customHeight="false" outlineLevel="0" collapsed="false">
      <c r="A633" s="5"/>
      <c r="B633" s="49"/>
      <c r="C633" s="49"/>
      <c r="D633" s="49" t="s">
        <v>1122</v>
      </c>
      <c r="E633" s="49" t="s">
        <v>17</v>
      </c>
      <c r="F633" s="5"/>
      <c r="G633" s="6" t="s">
        <v>1123</v>
      </c>
      <c r="H633" s="49" t="n">
        <v>13626135675</v>
      </c>
    </row>
    <row r="634" customFormat="false" ht="14.25" hidden="false" customHeight="false" outlineLevel="0" collapsed="false">
      <c r="A634" s="5"/>
      <c r="B634" s="49"/>
      <c r="C634" s="49"/>
      <c r="D634" s="49" t="s">
        <v>1124</v>
      </c>
      <c r="E634" s="49" t="s">
        <v>14</v>
      </c>
      <c r="F634" s="5"/>
      <c r="G634" s="6" t="s">
        <v>1123</v>
      </c>
      <c r="H634" s="49" t="n">
        <v>13852697583</v>
      </c>
    </row>
    <row r="635" customFormat="false" ht="14.25" hidden="false" customHeight="false" outlineLevel="0" collapsed="false">
      <c r="A635" s="5"/>
      <c r="B635" s="49"/>
      <c r="C635" s="49"/>
      <c r="D635" s="49" t="s">
        <v>1125</v>
      </c>
      <c r="E635" s="49" t="s">
        <v>14</v>
      </c>
      <c r="F635" s="5"/>
      <c r="G635" s="6" t="s">
        <v>1123</v>
      </c>
      <c r="H635" s="49" t="n">
        <v>13961081207</v>
      </c>
    </row>
    <row r="636" customFormat="false" ht="14.25" hidden="false" customHeight="true" outlineLevel="0" collapsed="false">
      <c r="A636" s="5" t="n">
        <v>17</v>
      </c>
      <c r="B636" s="49" t="s">
        <v>1126</v>
      </c>
      <c r="C636" s="49" t="s">
        <v>1127</v>
      </c>
      <c r="D636" s="49" t="s">
        <v>1128</v>
      </c>
      <c r="E636" s="49" t="s">
        <v>14</v>
      </c>
      <c r="F636" s="5" t="s">
        <v>15</v>
      </c>
      <c r="G636" s="5"/>
      <c r="H636" s="49" t="n">
        <v>13914426288</v>
      </c>
    </row>
    <row r="637" customFormat="false" ht="14.25" hidden="false" customHeight="false" outlineLevel="0" collapsed="false">
      <c r="A637" s="5"/>
      <c r="B637" s="49"/>
      <c r="C637" s="49"/>
      <c r="D637" s="49" t="s">
        <v>1129</v>
      </c>
      <c r="E637" s="49" t="s">
        <v>14</v>
      </c>
      <c r="F637" s="5"/>
      <c r="G637" s="6" t="s">
        <v>1130</v>
      </c>
      <c r="H637" s="49" t="n">
        <v>13801439978</v>
      </c>
    </row>
    <row r="638" customFormat="false" ht="14.25" hidden="false" customHeight="false" outlineLevel="0" collapsed="false">
      <c r="A638" s="5"/>
      <c r="B638" s="49"/>
      <c r="C638" s="49"/>
      <c r="D638" s="49" t="s">
        <v>1131</v>
      </c>
      <c r="E638" s="49" t="s">
        <v>17</v>
      </c>
      <c r="F638" s="5"/>
      <c r="G638" s="6" t="s">
        <v>1130</v>
      </c>
      <c r="H638" s="49" t="n">
        <v>18262593345</v>
      </c>
    </row>
    <row r="639" customFormat="false" ht="14.25" hidden="false" customHeight="false" outlineLevel="0" collapsed="false">
      <c r="A639" s="5"/>
      <c r="B639" s="49"/>
      <c r="C639" s="49"/>
      <c r="D639" s="49" t="s">
        <v>1132</v>
      </c>
      <c r="E639" s="49" t="s">
        <v>17</v>
      </c>
      <c r="F639" s="5"/>
      <c r="G639" s="6" t="s">
        <v>1130</v>
      </c>
      <c r="H639" s="49" t="n">
        <v>13812531742</v>
      </c>
    </row>
    <row r="640" customFormat="false" ht="14.25" hidden="false" customHeight="true" outlineLevel="0" collapsed="false">
      <c r="A640" s="5" t="n">
        <v>18</v>
      </c>
      <c r="B640" s="66" t="s">
        <v>1133</v>
      </c>
      <c r="C640" s="49" t="s">
        <v>1134</v>
      </c>
      <c r="D640" s="49" t="s">
        <v>1135</v>
      </c>
      <c r="E640" s="49" t="s">
        <v>14</v>
      </c>
      <c r="F640" s="5" t="s">
        <v>15</v>
      </c>
      <c r="G640" s="5"/>
      <c r="H640" s="49" t="n">
        <v>15751148851</v>
      </c>
    </row>
    <row r="641" customFormat="false" ht="14.25" hidden="false" customHeight="false" outlineLevel="0" collapsed="false">
      <c r="A641" s="5"/>
      <c r="B641" s="66"/>
      <c r="C641" s="66"/>
      <c r="D641" s="49" t="s">
        <v>1136</v>
      </c>
      <c r="E641" s="49" t="s">
        <v>17</v>
      </c>
      <c r="F641" s="5"/>
      <c r="G641" s="6" t="s">
        <v>1137</v>
      </c>
      <c r="H641" s="49" t="n">
        <v>15996088815</v>
      </c>
    </row>
    <row r="642" customFormat="false" ht="14.25" hidden="false" customHeight="false" outlineLevel="0" collapsed="false">
      <c r="A642" s="5"/>
      <c r="B642" s="66"/>
      <c r="C642" s="66"/>
      <c r="D642" s="49" t="s">
        <v>1138</v>
      </c>
      <c r="E642" s="49" t="s">
        <v>17</v>
      </c>
      <c r="F642" s="5"/>
      <c r="G642" s="6" t="s">
        <v>1137</v>
      </c>
      <c r="H642" s="49" t="n">
        <v>13952659065</v>
      </c>
    </row>
    <row r="643" customFormat="false" ht="14.25" hidden="false" customHeight="false" outlineLevel="0" collapsed="false">
      <c r="A643" s="5"/>
      <c r="B643" s="66"/>
      <c r="C643" s="66"/>
      <c r="D643" s="49" t="s">
        <v>1139</v>
      </c>
      <c r="E643" s="49" t="s">
        <v>14</v>
      </c>
      <c r="F643" s="5"/>
      <c r="G643" s="6" t="s">
        <v>1137</v>
      </c>
      <c r="H643" s="49" t="n">
        <v>18344830356</v>
      </c>
    </row>
    <row r="644" customFormat="false" ht="14.25" hidden="false" customHeight="true" outlineLevel="0" collapsed="false">
      <c r="A644" s="5" t="n">
        <v>19</v>
      </c>
      <c r="B644" s="49" t="s">
        <v>1140</v>
      </c>
      <c r="C644" s="49" t="s">
        <v>1141</v>
      </c>
      <c r="D644" s="49" t="s">
        <v>1142</v>
      </c>
      <c r="E644" s="49" t="s">
        <v>14</v>
      </c>
      <c r="F644" s="5" t="s">
        <v>15</v>
      </c>
      <c r="G644" s="5"/>
      <c r="H644" s="49" t="n">
        <v>13512551532</v>
      </c>
    </row>
    <row r="645" customFormat="false" ht="14.25" hidden="false" customHeight="false" outlineLevel="0" collapsed="false">
      <c r="A645" s="5"/>
      <c r="B645" s="49"/>
      <c r="C645" s="49"/>
      <c r="D645" s="49" t="s">
        <v>1143</v>
      </c>
      <c r="E645" s="49" t="s">
        <v>14</v>
      </c>
      <c r="F645" s="5"/>
      <c r="G645" s="6" t="s">
        <v>1144</v>
      </c>
      <c r="H645" s="49" t="n">
        <v>15152483269</v>
      </c>
    </row>
    <row r="646" customFormat="false" ht="14.25" hidden="false" customHeight="false" outlineLevel="0" collapsed="false">
      <c r="A646" s="5"/>
      <c r="B646" s="49"/>
      <c r="C646" s="49"/>
      <c r="D646" s="49" t="s">
        <v>1145</v>
      </c>
      <c r="E646" s="49" t="s">
        <v>14</v>
      </c>
      <c r="F646" s="5"/>
      <c r="G646" s="6" t="s">
        <v>1144</v>
      </c>
      <c r="H646" s="49" t="n">
        <v>15996089251</v>
      </c>
    </row>
    <row r="647" customFormat="false" ht="14.25" hidden="false" customHeight="false" outlineLevel="0" collapsed="false">
      <c r="A647" s="5"/>
      <c r="B647" s="49"/>
      <c r="C647" s="49"/>
      <c r="D647" s="49" t="s">
        <v>1146</v>
      </c>
      <c r="E647" s="49" t="s">
        <v>17</v>
      </c>
      <c r="F647" s="5"/>
      <c r="G647" s="6" t="s">
        <v>1144</v>
      </c>
      <c r="H647" s="49" t="n">
        <v>13852846039</v>
      </c>
    </row>
    <row r="648" customFormat="false" ht="14.25" hidden="false" customHeight="true" outlineLevel="0" collapsed="false">
      <c r="A648" s="5" t="n">
        <v>20</v>
      </c>
      <c r="B648" s="49" t="s">
        <v>1147</v>
      </c>
      <c r="C648" s="49" t="s">
        <v>1148</v>
      </c>
      <c r="D648" s="49" t="s">
        <v>1149</v>
      </c>
      <c r="E648" s="49" t="s">
        <v>14</v>
      </c>
      <c r="F648" s="5" t="s">
        <v>15</v>
      </c>
      <c r="G648" s="5"/>
      <c r="H648" s="49" t="n">
        <v>15261076068</v>
      </c>
    </row>
    <row r="649" customFormat="false" ht="14.25" hidden="false" customHeight="false" outlineLevel="0" collapsed="false">
      <c r="A649" s="5"/>
      <c r="B649" s="49"/>
      <c r="C649" s="49"/>
      <c r="D649" s="49" t="s">
        <v>1150</v>
      </c>
      <c r="E649" s="49" t="s">
        <v>14</v>
      </c>
      <c r="F649" s="5"/>
      <c r="G649" s="6" t="s">
        <v>1151</v>
      </c>
      <c r="H649" s="49" t="n">
        <v>13605264093</v>
      </c>
    </row>
    <row r="650" customFormat="false" ht="14.25" hidden="false" customHeight="false" outlineLevel="0" collapsed="false">
      <c r="A650" s="5"/>
      <c r="B650" s="49"/>
      <c r="C650" s="49"/>
      <c r="D650" s="49" t="s">
        <v>1152</v>
      </c>
      <c r="E650" s="49" t="s">
        <v>14</v>
      </c>
      <c r="F650" s="5"/>
      <c r="G650" s="6" t="s">
        <v>1151</v>
      </c>
      <c r="H650" s="49" t="n">
        <v>15190602594</v>
      </c>
    </row>
    <row r="651" customFormat="false" ht="14.25" hidden="false" customHeight="false" outlineLevel="0" collapsed="false">
      <c r="A651" s="5"/>
      <c r="B651" s="49"/>
      <c r="C651" s="49"/>
      <c r="D651" s="49" t="s">
        <v>1153</v>
      </c>
      <c r="E651" s="49" t="s">
        <v>17</v>
      </c>
      <c r="F651" s="5"/>
      <c r="G651" s="6" t="s">
        <v>1151</v>
      </c>
      <c r="H651" s="49" t="n">
        <v>18761051172</v>
      </c>
    </row>
    <row r="652" customFormat="false" ht="14.25" hidden="false" customHeight="true" outlineLevel="0" collapsed="false">
      <c r="A652" s="5" t="n">
        <v>21</v>
      </c>
      <c r="B652" s="49" t="s">
        <v>1154</v>
      </c>
      <c r="C652" s="49" t="s">
        <v>1155</v>
      </c>
      <c r="D652" s="49" t="s">
        <v>1156</v>
      </c>
      <c r="E652" s="49" t="s">
        <v>14</v>
      </c>
      <c r="F652" s="5" t="s">
        <v>15</v>
      </c>
      <c r="G652" s="5"/>
      <c r="H652" s="49" t="n">
        <v>13905264263</v>
      </c>
    </row>
    <row r="653" customFormat="false" ht="14.25" hidden="false" customHeight="false" outlineLevel="0" collapsed="false">
      <c r="A653" s="5"/>
      <c r="B653" s="49"/>
      <c r="C653" s="49"/>
      <c r="D653" s="49" t="s">
        <v>1157</v>
      </c>
      <c r="E653" s="49" t="s">
        <v>14</v>
      </c>
      <c r="F653" s="5"/>
      <c r="G653" s="6" t="s">
        <v>1158</v>
      </c>
      <c r="H653" s="49" t="n">
        <v>13512558577</v>
      </c>
    </row>
    <row r="654" customFormat="false" ht="14.25" hidden="false" customHeight="false" outlineLevel="0" collapsed="false">
      <c r="A654" s="5"/>
      <c r="B654" s="49"/>
      <c r="C654" s="49"/>
      <c r="D654" s="49" t="s">
        <v>1159</v>
      </c>
      <c r="E654" s="49" t="s">
        <v>17</v>
      </c>
      <c r="F654" s="5"/>
      <c r="G654" s="6" t="s">
        <v>1158</v>
      </c>
      <c r="H654" s="49" t="n">
        <v>13645267963</v>
      </c>
    </row>
    <row r="655" customFormat="false" ht="14.25" hidden="false" customHeight="false" outlineLevel="0" collapsed="false">
      <c r="A655" s="5"/>
      <c r="B655" s="49"/>
      <c r="C655" s="49"/>
      <c r="D655" s="49" t="s">
        <v>1160</v>
      </c>
      <c r="E655" s="49" t="s">
        <v>14</v>
      </c>
      <c r="F655" s="5"/>
      <c r="G655" s="6" t="s">
        <v>1158</v>
      </c>
      <c r="H655" s="49" t="n">
        <v>13914422775</v>
      </c>
    </row>
    <row r="656" customFormat="false" ht="14.25" hidden="false" customHeight="true" outlineLevel="0" collapsed="false">
      <c r="A656" s="5" t="n">
        <v>22</v>
      </c>
      <c r="B656" s="49" t="s">
        <v>1161</v>
      </c>
      <c r="C656" s="49" t="s">
        <v>1162</v>
      </c>
      <c r="D656" s="49" t="s">
        <v>947</v>
      </c>
      <c r="E656" s="49" t="s">
        <v>14</v>
      </c>
      <c r="F656" s="5" t="s">
        <v>15</v>
      </c>
      <c r="G656" s="5"/>
      <c r="H656" s="49" t="n">
        <v>13182253777</v>
      </c>
    </row>
    <row r="657" customFormat="false" ht="14.25" hidden="false" customHeight="false" outlineLevel="0" collapsed="false">
      <c r="A657" s="5"/>
      <c r="B657" s="49"/>
      <c r="C657" s="49"/>
      <c r="D657" s="49" t="s">
        <v>1163</v>
      </c>
      <c r="E657" s="49" t="s">
        <v>17</v>
      </c>
      <c r="F657" s="5"/>
      <c r="G657" s="6" t="s">
        <v>1164</v>
      </c>
      <c r="H657" s="49" t="n">
        <v>18761062779</v>
      </c>
    </row>
    <row r="658" customFormat="false" ht="14.25" hidden="false" customHeight="false" outlineLevel="0" collapsed="false">
      <c r="A658" s="5"/>
      <c r="B658" s="49"/>
      <c r="C658" s="49"/>
      <c r="D658" s="49" t="s">
        <v>1165</v>
      </c>
      <c r="E658" s="49" t="s">
        <v>14</v>
      </c>
      <c r="F658" s="5"/>
      <c r="G658" s="6" t="s">
        <v>1164</v>
      </c>
      <c r="H658" s="49" t="n">
        <v>15152976620</v>
      </c>
    </row>
    <row r="659" customFormat="false" ht="14.25" hidden="false" customHeight="false" outlineLevel="0" collapsed="false">
      <c r="A659" s="5"/>
      <c r="B659" s="49"/>
      <c r="C659" s="49"/>
      <c r="D659" s="49" t="s">
        <v>1166</v>
      </c>
      <c r="E659" s="49" t="s">
        <v>14</v>
      </c>
      <c r="F659" s="5"/>
      <c r="G659" s="6" t="s">
        <v>1164</v>
      </c>
      <c r="H659" s="49" t="n">
        <v>18262590398</v>
      </c>
    </row>
    <row r="660" customFormat="false" ht="14.25" hidden="false" customHeight="false" outlineLevel="0" collapsed="false">
      <c r="A660" s="5"/>
      <c r="B660" s="49"/>
      <c r="C660" s="49"/>
      <c r="D660" s="49" t="s">
        <v>1167</v>
      </c>
      <c r="E660" s="49" t="s">
        <v>14</v>
      </c>
      <c r="F660" s="5"/>
      <c r="G660" s="6" t="s">
        <v>1164</v>
      </c>
      <c r="H660" s="49" t="n">
        <v>15195278249</v>
      </c>
    </row>
    <row r="661" customFormat="false" ht="14.25" hidden="false" customHeight="true" outlineLevel="0" collapsed="false">
      <c r="A661" s="5" t="n">
        <v>23</v>
      </c>
      <c r="B661" s="49" t="s">
        <v>1168</v>
      </c>
      <c r="C661" s="17" t="s">
        <v>1169</v>
      </c>
      <c r="D661" s="49" t="s">
        <v>1170</v>
      </c>
      <c r="E661" s="49" t="s">
        <v>14</v>
      </c>
      <c r="F661" s="5" t="s">
        <v>15</v>
      </c>
      <c r="G661" s="5"/>
      <c r="H661" s="49" t="n">
        <v>15961030360</v>
      </c>
    </row>
    <row r="662" customFormat="false" ht="14.25" hidden="false" customHeight="false" outlineLevel="0" collapsed="false">
      <c r="A662" s="5"/>
      <c r="B662" s="49"/>
      <c r="C662" s="49"/>
      <c r="D662" s="49" t="s">
        <v>1171</v>
      </c>
      <c r="E662" s="49" t="s">
        <v>14</v>
      </c>
      <c r="F662" s="5"/>
      <c r="G662" s="6" t="s">
        <v>1172</v>
      </c>
      <c r="H662" s="49" t="n">
        <v>13601474219</v>
      </c>
    </row>
    <row r="663" customFormat="false" ht="14.25" hidden="false" customHeight="false" outlineLevel="0" collapsed="false">
      <c r="A663" s="5"/>
      <c r="B663" s="49"/>
      <c r="C663" s="49"/>
      <c r="D663" s="49" t="s">
        <v>1173</v>
      </c>
      <c r="E663" s="49" t="s">
        <v>17</v>
      </c>
      <c r="F663" s="5"/>
      <c r="G663" s="6" t="s">
        <v>1172</v>
      </c>
      <c r="H663" s="49" t="n">
        <v>15961032978</v>
      </c>
    </row>
    <row r="664" customFormat="false" ht="14.25" hidden="false" customHeight="false" outlineLevel="0" collapsed="false">
      <c r="A664" s="5"/>
      <c r="B664" s="49"/>
      <c r="C664" s="49"/>
      <c r="D664" s="49" t="s">
        <v>1174</v>
      </c>
      <c r="E664" s="49" t="s">
        <v>14</v>
      </c>
      <c r="F664" s="5"/>
      <c r="G664" s="6" t="s">
        <v>1172</v>
      </c>
      <c r="H664" s="49" t="n">
        <v>15061423529</v>
      </c>
    </row>
    <row r="665" customFormat="false" ht="14.25" hidden="false" customHeight="false" outlineLevel="0" collapsed="false">
      <c r="A665" s="5"/>
      <c r="B665" s="49"/>
      <c r="C665" s="49"/>
      <c r="D665" s="49" t="s">
        <v>1175</v>
      </c>
      <c r="E665" s="49" t="s">
        <v>14</v>
      </c>
      <c r="F665" s="5"/>
      <c r="G665" s="6" t="s">
        <v>1172</v>
      </c>
      <c r="H665" s="49" t="n">
        <v>13961035209</v>
      </c>
    </row>
    <row r="666" customFormat="false" ht="14.25" hidden="false" customHeight="true" outlineLevel="0" collapsed="false">
      <c r="A666" s="5" t="n">
        <v>24</v>
      </c>
      <c r="B666" s="49" t="s">
        <v>1176</v>
      </c>
      <c r="C666" s="49" t="s">
        <v>1177</v>
      </c>
      <c r="D666" s="49" t="s">
        <v>1178</v>
      </c>
      <c r="E666" s="49" t="s">
        <v>14</v>
      </c>
      <c r="F666" s="5" t="s">
        <v>15</v>
      </c>
      <c r="G666" s="5"/>
      <c r="H666" s="49" t="n">
        <v>13801434646</v>
      </c>
    </row>
    <row r="667" customFormat="false" ht="14.25" hidden="false" customHeight="false" outlineLevel="0" collapsed="false">
      <c r="A667" s="5"/>
      <c r="B667" s="49"/>
      <c r="C667" s="49"/>
      <c r="D667" s="49" t="s">
        <v>1179</v>
      </c>
      <c r="E667" s="49" t="s">
        <v>17</v>
      </c>
      <c r="F667" s="5"/>
      <c r="G667" s="6" t="s">
        <v>1180</v>
      </c>
      <c r="H667" s="49" t="n">
        <v>13921749433</v>
      </c>
    </row>
    <row r="668" customFormat="false" ht="14.25" hidden="false" customHeight="false" outlineLevel="0" collapsed="false">
      <c r="A668" s="5"/>
      <c r="B668" s="49"/>
      <c r="C668" s="49"/>
      <c r="D668" s="49" t="s">
        <v>1181</v>
      </c>
      <c r="E668" s="49" t="s">
        <v>17</v>
      </c>
      <c r="F668" s="5"/>
      <c r="G668" s="6" t="s">
        <v>1180</v>
      </c>
      <c r="H668" s="49" t="n">
        <v>18852643469</v>
      </c>
    </row>
    <row r="669" customFormat="false" ht="14.25" hidden="false" customHeight="false" outlineLevel="0" collapsed="false">
      <c r="A669" s="5"/>
      <c r="B669" s="49"/>
      <c r="C669" s="49"/>
      <c r="D669" s="49" t="s">
        <v>1182</v>
      </c>
      <c r="E669" s="49" t="s">
        <v>14</v>
      </c>
      <c r="F669" s="5"/>
      <c r="G669" s="6" t="s">
        <v>1180</v>
      </c>
      <c r="H669" s="49" t="n">
        <v>13376031555</v>
      </c>
    </row>
    <row r="670" customFormat="false" ht="14.25" hidden="false" customHeight="true" outlineLevel="0" collapsed="false">
      <c r="A670" s="5" t="n">
        <v>25</v>
      </c>
      <c r="B670" s="49" t="s">
        <v>1183</v>
      </c>
      <c r="C670" s="49" t="s">
        <v>1184</v>
      </c>
      <c r="D670" s="49" t="s">
        <v>1185</v>
      </c>
      <c r="E670" s="49" t="s">
        <v>14</v>
      </c>
      <c r="F670" s="5" t="s">
        <v>15</v>
      </c>
      <c r="G670" s="5"/>
      <c r="H670" s="49" t="n">
        <v>13951149560</v>
      </c>
    </row>
    <row r="671" customFormat="false" ht="14.25" hidden="false" customHeight="false" outlineLevel="0" collapsed="false">
      <c r="A671" s="5"/>
      <c r="B671" s="49"/>
      <c r="C671" s="49"/>
      <c r="D671" s="49" t="s">
        <v>1186</v>
      </c>
      <c r="E671" s="49" t="s">
        <v>17</v>
      </c>
      <c r="F671" s="5"/>
      <c r="G671" s="6" t="s">
        <v>1187</v>
      </c>
      <c r="H671" s="49" t="n">
        <v>13645264825</v>
      </c>
    </row>
    <row r="672" customFormat="false" ht="14.25" hidden="false" customHeight="false" outlineLevel="0" collapsed="false">
      <c r="A672" s="5"/>
      <c r="B672" s="49"/>
      <c r="C672" s="49"/>
      <c r="D672" s="49" t="s">
        <v>1188</v>
      </c>
      <c r="E672" s="49" t="s">
        <v>14</v>
      </c>
      <c r="F672" s="5"/>
      <c r="G672" s="6" t="s">
        <v>1187</v>
      </c>
      <c r="H672" s="49" t="n">
        <v>13801437668</v>
      </c>
    </row>
    <row r="673" customFormat="false" ht="14.25" hidden="false" customHeight="false" outlineLevel="0" collapsed="false">
      <c r="A673" s="5"/>
      <c r="B673" s="49"/>
      <c r="C673" s="49"/>
      <c r="D673" s="49" t="s">
        <v>1189</v>
      </c>
      <c r="E673" s="49" t="s">
        <v>14</v>
      </c>
      <c r="F673" s="5"/>
      <c r="G673" s="6" t="s">
        <v>1187</v>
      </c>
      <c r="H673" s="49" t="n">
        <v>13914422232</v>
      </c>
    </row>
    <row r="674" customFormat="false" ht="14.25" hidden="false" customHeight="true" outlineLevel="0" collapsed="false">
      <c r="A674" s="5" t="n">
        <v>26</v>
      </c>
      <c r="B674" s="49" t="s">
        <v>1190</v>
      </c>
      <c r="C674" s="49" t="s">
        <v>1191</v>
      </c>
      <c r="D674" s="49" t="s">
        <v>1192</v>
      </c>
      <c r="E674" s="49" t="s">
        <v>14</v>
      </c>
      <c r="F674" s="5" t="s">
        <v>15</v>
      </c>
      <c r="G674" s="5"/>
      <c r="H674" s="49" t="n">
        <v>13852690898</v>
      </c>
    </row>
    <row r="675" customFormat="false" ht="14.25" hidden="false" customHeight="false" outlineLevel="0" collapsed="false">
      <c r="A675" s="5"/>
      <c r="B675" s="49"/>
      <c r="C675" s="49"/>
      <c r="D675" s="49" t="s">
        <v>1193</v>
      </c>
      <c r="E675" s="49" t="s">
        <v>14</v>
      </c>
      <c r="F675" s="5"/>
      <c r="G675" s="6" t="s">
        <v>1194</v>
      </c>
      <c r="H675" s="49" t="n">
        <v>15996088455</v>
      </c>
    </row>
    <row r="676" customFormat="false" ht="14.25" hidden="false" customHeight="false" outlineLevel="0" collapsed="false">
      <c r="A676" s="5"/>
      <c r="B676" s="49"/>
      <c r="C676" s="49"/>
      <c r="D676" s="49" t="s">
        <v>1195</v>
      </c>
      <c r="E676" s="49" t="s">
        <v>14</v>
      </c>
      <c r="F676" s="5"/>
      <c r="G676" s="6" t="s">
        <v>1194</v>
      </c>
      <c r="H676" s="49" t="n">
        <v>13951159636</v>
      </c>
    </row>
    <row r="677" customFormat="false" ht="14.25" hidden="false" customHeight="false" outlineLevel="0" collapsed="false">
      <c r="A677" s="5"/>
      <c r="B677" s="49"/>
      <c r="C677" s="49"/>
      <c r="D677" s="49" t="s">
        <v>1196</v>
      </c>
      <c r="E677" s="49" t="s">
        <v>17</v>
      </c>
      <c r="F677" s="5"/>
      <c r="G677" s="6" t="s">
        <v>1194</v>
      </c>
      <c r="H677" s="49" t="n">
        <v>13512559699</v>
      </c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</row>
    <row r="679" customFormat="false" ht="14.25" hidden="false" customHeight="true" outlineLevel="0" collapsed="false">
      <c r="A679" s="29" t="n">
        <v>1</v>
      </c>
      <c r="B679" s="29" t="s">
        <v>1197</v>
      </c>
      <c r="C679" s="29" t="s">
        <v>1198</v>
      </c>
      <c r="D679" s="29" t="s">
        <v>1199</v>
      </c>
      <c r="E679" s="29" t="s">
        <v>14</v>
      </c>
      <c r="F679" s="14" t="s">
        <v>15</v>
      </c>
      <c r="G679" s="14"/>
      <c r="H679" s="62" t="n">
        <v>13092230289</v>
      </c>
    </row>
    <row r="680" customFormat="false" ht="14.25" hidden="false" customHeight="false" outlineLevel="0" collapsed="false">
      <c r="A680" s="29"/>
      <c r="B680" s="29"/>
      <c r="C680" s="29"/>
      <c r="D680" s="62" t="s">
        <v>1200</v>
      </c>
      <c r="E680" s="62" t="s">
        <v>17</v>
      </c>
      <c r="F680" s="14"/>
      <c r="G680" s="29" t="s">
        <v>1197</v>
      </c>
      <c r="H680" s="62" t="n">
        <v>13812492469</v>
      </c>
    </row>
    <row r="681" customFormat="false" ht="14.25" hidden="false" customHeight="false" outlineLevel="0" collapsed="false">
      <c r="A681" s="29"/>
      <c r="B681" s="29"/>
      <c r="C681" s="29"/>
      <c r="D681" s="62" t="s">
        <v>1201</v>
      </c>
      <c r="E681" s="62" t="s">
        <v>14</v>
      </c>
      <c r="F681" s="14"/>
      <c r="G681" s="29" t="s">
        <v>1197</v>
      </c>
      <c r="H681" s="62" t="n">
        <v>15961001839</v>
      </c>
    </row>
    <row r="682" customFormat="false" ht="14.25" hidden="false" customHeight="false" outlineLevel="0" collapsed="false">
      <c r="A682" s="29"/>
      <c r="B682" s="29"/>
      <c r="C682" s="29"/>
      <c r="D682" s="62" t="s">
        <v>1202</v>
      </c>
      <c r="E682" s="62" t="s">
        <v>14</v>
      </c>
      <c r="F682" s="14"/>
      <c r="G682" s="29" t="s">
        <v>1197</v>
      </c>
      <c r="H682" s="62" t="n">
        <v>13626132600</v>
      </c>
    </row>
    <row r="683" customFormat="false" ht="14.25" hidden="false" customHeight="true" outlineLevel="0" collapsed="false">
      <c r="A683" s="29" t="n">
        <v>2</v>
      </c>
      <c r="B683" s="29" t="s">
        <v>1203</v>
      </c>
      <c r="C683" s="29" t="s">
        <v>1204</v>
      </c>
      <c r="D683" s="29" t="s">
        <v>1205</v>
      </c>
      <c r="E683" s="29" t="s">
        <v>14</v>
      </c>
      <c r="F683" s="14" t="s">
        <v>15</v>
      </c>
      <c r="G683" s="14"/>
      <c r="H683" s="62" t="n">
        <v>13914426278</v>
      </c>
    </row>
    <row r="684" customFormat="false" ht="14.25" hidden="false" customHeight="false" outlineLevel="0" collapsed="false">
      <c r="A684" s="29"/>
      <c r="B684" s="29"/>
      <c r="C684" s="29"/>
      <c r="D684" s="62" t="s">
        <v>1206</v>
      </c>
      <c r="E684" s="62" t="s">
        <v>17</v>
      </c>
      <c r="F684" s="14"/>
      <c r="G684" s="29" t="s">
        <v>1203</v>
      </c>
      <c r="H684" s="62" t="n">
        <v>13196919658</v>
      </c>
    </row>
    <row r="685" customFormat="false" ht="14.25" hidden="false" customHeight="false" outlineLevel="0" collapsed="false">
      <c r="A685" s="29"/>
      <c r="B685" s="29"/>
      <c r="C685" s="29"/>
      <c r="D685" s="62" t="s">
        <v>1207</v>
      </c>
      <c r="E685" s="62" t="s">
        <v>14</v>
      </c>
      <c r="F685" s="14"/>
      <c r="G685" s="29" t="s">
        <v>1203</v>
      </c>
      <c r="H685" s="62" t="n">
        <v>18761054440</v>
      </c>
    </row>
    <row r="686" customFormat="false" ht="14.25" hidden="false" customHeight="false" outlineLevel="0" collapsed="false">
      <c r="A686" s="29"/>
      <c r="B686" s="29"/>
      <c r="C686" s="29"/>
      <c r="D686" s="62" t="s">
        <v>1208</v>
      </c>
      <c r="E686" s="62" t="s">
        <v>14</v>
      </c>
      <c r="F686" s="14"/>
      <c r="G686" s="29" t="s">
        <v>1203</v>
      </c>
      <c r="H686" s="62" t="n">
        <v>18362835066</v>
      </c>
    </row>
    <row r="687" customFormat="false" ht="14.25" hidden="false" customHeight="true" outlineLevel="0" collapsed="false">
      <c r="A687" s="29" t="n">
        <v>3</v>
      </c>
      <c r="B687" s="29" t="s">
        <v>1209</v>
      </c>
      <c r="C687" s="29" t="s">
        <v>1210</v>
      </c>
      <c r="D687" s="29" t="s">
        <v>1211</v>
      </c>
      <c r="E687" s="29" t="s">
        <v>14</v>
      </c>
      <c r="F687" s="14" t="s">
        <v>15</v>
      </c>
      <c r="G687" s="14"/>
      <c r="H687" s="62" t="n">
        <v>18994715867</v>
      </c>
    </row>
    <row r="688" customFormat="false" ht="14.25" hidden="false" customHeight="false" outlineLevel="0" collapsed="false">
      <c r="A688" s="29"/>
      <c r="B688" s="29"/>
      <c r="C688" s="29"/>
      <c r="D688" s="29" t="s">
        <v>1212</v>
      </c>
      <c r="E688" s="13"/>
      <c r="F688" s="14"/>
      <c r="G688" s="14"/>
      <c r="H688" s="62" t="n">
        <v>13052995738</v>
      </c>
    </row>
    <row r="689" customFormat="false" ht="14.25" hidden="false" customHeight="false" outlineLevel="0" collapsed="false">
      <c r="A689" s="29"/>
      <c r="B689" s="29"/>
      <c r="C689" s="29"/>
      <c r="D689" s="62" t="s">
        <v>1213</v>
      </c>
      <c r="E689" s="62" t="s">
        <v>17</v>
      </c>
      <c r="F689" s="14"/>
      <c r="G689" s="29" t="s">
        <v>1209</v>
      </c>
      <c r="H689" s="62" t="n">
        <v>13052295738</v>
      </c>
    </row>
    <row r="690" customFormat="false" ht="14.25" hidden="false" customHeight="false" outlineLevel="0" collapsed="false">
      <c r="A690" s="29"/>
      <c r="B690" s="29"/>
      <c r="C690" s="29"/>
      <c r="D690" s="62" t="s">
        <v>1214</v>
      </c>
      <c r="E690" s="62" t="s">
        <v>14</v>
      </c>
      <c r="F690" s="14"/>
      <c r="G690" s="29" t="s">
        <v>1209</v>
      </c>
      <c r="H690" s="62" t="n">
        <v>13052993178</v>
      </c>
    </row>
    <row r="691" customFormat="false" ht="14.25" hidden="false" customHeight="true" outlineLevel="0" collapsed="false">
      <c r="A691" s="29" t="n">
        <v>4</v>
      </c>
      <c r="B691" s="29" t="s">
        <v>1215</v>
      </c>
      <c r="C691" s="29" t="s">
        <v>1216</v>
      </c>
      <c r="D691" s="29" t="s">
        <v>1217</v>
      </c>
      <c r="E691" s="29" t="s">
        <v>14</v>
      </c>
      <c r="F691" s="14" t="s">
        <v>15</v>
      </c>
      <c r="G691" s="14"/>
      <c r="H691" s="62" t="n">
        <v>15961001896</v>
      </c>
    </row>
    <row r="692" customFormat="false" ht="14.25" hidden="false" customHeight="false" outlineLevel="0" collapsed="false">
      <c r="A692" s="29"/>
      <c r="B692" s="29"/>
      <c r="C692" s="29"/>
      <c r="D692" s="62" t="s">
        <v>1218</v>
      </c>
      <c r="E692" s="62" t="s">
        <v>14</v>
      </c>
      <c r="F692" s="14"/>
      <c r="G692" s="29" t="s">
        <v>1215</v>
      </c>
      <c r="H692" s="62" t="n">
        <v>15152985119</v>
      </c>
    </row>
    <row r="693" customFormat="false" ht="14.25" hidden="false" customHeight="false" outlineLevel="0" collapsed="false">
      <c r="A693" s="29"/>
      <c r="B693" s="29"/>
      <c r="C693" s="29"/>
      <c r="D693" s="62" t="s">
        <v>1219</v>
      </c>
      <c r="E693" s="62" t="s">
        <v>14</v>
      </c>
      <c r="F693" s="14"/>
      <c r="G693" s="29" t="s">
        <v>1215</v>
      </c>
      <c r="H693" s="62" t="n">
        <v>18761062829</v>
      </c>
    </row>
    <row r="694" customFormat="false" ht="14.25" hidden="false" customHeight="false" outlineLevel="0" collapsed="false">
      <c r="A694" s="29"/>
      <c r="B694" s="29"/>
      <c r="C694" s="29"/>
      <c r="D694" s="62" t="s">
        <v>1220</v>
      </c>
      <c r="E694" s="62" t="s">
        <v>17</v>
      </c>
      <c r="F694" s="14"/>
      <c r="G694" s="29" t="s">
        <v>1215</v>
      </c>
      <c r="H694" s="62" t="n">
        <v>15850888066</v>
      </c>
    </row>
    <row r="695" customFormat="false" ht="14.25" hidden="false" customHeight="true" outlineLevel="0" collapsed="false">
      <c r="A695" s="13" t="n">
        <v>5</v>
      </c>
      <c r="B695" s="29" t="s">
        <v>1221</v>
      </c>
      <c r="C695" s="29" t="s">
        <v>1222</v>
      </c>
      <c r="D695" s="29" t="s">
        <v>1223</v>
      </c>
      <c r="E695" s="29" t="s">
        <v>14</v>
      </c>
      <c r="F695" s="14" t="s">
        <v>15</v>
      </c>
      <c r="G695" s="14"/>
      <c r="H695" s="62" t="n">
        <v>13814472938</v>
      </c>
    </row>
    <row r="696" customFormat="false" ht="14.25" hidden="false" customHeight="false" outlineLevel="0" collapsed="false">
      <c r="A696" s="13"/>
      <c r="B696" s="13"/>
      <c r="C696" s="13"/>
      <c r="D696" s="62" t="s">
        <v>1224</v>
      </c>
      <c r="E696" s="62" t="s">
        <v>14</v>
      </c>
      <c r="F696" s="14"/>
      <c r="G696" s="29" t="s">
        <v>1221</v>
      </c>
      <c r="H696" s="62" t="n">
        <v>13365239673</v>
      </c>
    </row>
    <row r="697" customFormat="false" ht="14.25" hidden="false" customHeight="false" outlineLevel="0" collapsed="false">
      <c r="A697" s="13"/>
      <c r="B697" s="13"/>
      <c r="C697" s="13"/>
      <c r="D697" s="62" t="s">
        <v>1225</v>
      </c>
      <c r="E697" s="62" t="s">
        <v>17</v>
      </c>
      <c r="F697" s="14"/>
      <c r="G697" s="29" t="s">
        <v>1221</v>
      </c>
      <c r="H697" s="62" t="n">
        <v>13615187982</v>
      </c>
    </row>
    <row r="698" customFormat="false" ht="14.25" hidden="false" customHeight="true" outlineLevel="0" collapsed="false">
      <c r="A698" s="17" t="n">
        <v>6</v>
      </c>
      <c r="B698" s="17" t="s">
        <v>1226</v>
      </c>
      <c r="C698" s="17" t="s">
        <v>1227</v>
      </c>
      <c r="D698" s="17" t="s">
        <v>1228</v>
      </c>
      <c r="E698" s="17" t="s">
        <v>14</v>
      </c>
      <c r="F698" s="28" t="s">
        <v>15</v>
      </c>
      <c r="G698" s="28"/>
      <c r="H698" s="67" t="n">
        <v>13182256256</v>
      </c>
    </row>
    <row r="699" customFormat="false" ht="14.25" hidden="false" customHeight="false" outlineLevel="0" collapsed="false">
      <c r="A699" s="17"/>
      <c r="B699" s="17"/>
      <c r="C699" s="17"/>
      <c r="D699" s="68" t="s">
        <v>1229</v>
      </c>
      <c r="E699" s="68" t="s">
        <v>14</v>
      </c>
      <c r="F699" s="28"/>
      <c r="G699" s="17" t="s">
        <v>1226</v>
      </c>
      <c r="H699" s="67" t="n">
        <v>13182255989</v>
      </c>
    </row>
    <row r="700" customFormat="false" ht="14.25" hidden="false" customHeight="false" outlineLevel="0" collapsed="false">
      <c r="A700" s="17"/>
      <c r="B700" s="17"/>
      <c r="C700" s="17"/>
      <c r="D700" s="68" t="s">
        <v>1230</v>
      </c>
      <c r="E700" s="68" t="s">
        <v>14</v>
      </c>
      <c r="F700" s="28"/>
      <c r="G700" s="17" t="s">
        <v>1226</v>
      </c>
      <c r="H700" s="67" t="n">
        <v>18651156667</v>
      </c>
    </row>
    <row r="701" customFormat="false" ht="14.25" hidden="false" customHeight="false" outlineLevel="0" collapsed="false">
      <c r="A701" s="17"/>
      <c r="B701" s="17"/>
      <c r="C701" s="17"/>
      <c r="D701" s="68" t="s">
        <v>1231</v>
      </c>
      <c r="E701" s="68" t="s">
        <v>17</v>
      </c>
      <c r="F701" s="28"/>
      <c r="G701" s="17" t="s">
        <v>1226</v>
      </c>
      <c r="H701" s="67" t="n">
        <v>13812499967</v>
      </c>
    </row>
    <row r="702" customFormat="false" ht="14.25" hidden="false" customHeight="true" outlineLevel="0" collapsed="false">
      <c r="A702" s="17" t="n">
        <v>7</v>
      </c>
      <c r="B702" s="17" t="s">
        <v>1232</v>
      </c>
      <c r="C702" s="17" t="s">
        <v>1233</v>
      </c>
      <c r="D702" s="17" t="s">
        <v>1234</v>
      </c>
      <c r="E702" s="17" t="s">
        <v>14</v>
      </c>
      <c r="F702" s="28" t="s">
        <v>15</v>
      </c>
      <c r="G702" s="28"/>
      <c r="H702" s="67" t="n">
        <v>15190628937</v>
      </c>
    </row>
    <row r="703" customFormat="false" ht="14.25" hidden="false" customHeight="false" outlineLevel="0" collapsed="false">
      <c r="A703" s="17"/>
      <c r="B703" s="17"/>
      <c r="C703" s="17"/>
      <c r="D703" s="68" t="s">
        <v>1235</v>
      </c>
      <c r="E703" s="68" t="s">
        <v>14</v>
      </c>
      <c r="F703" s="28"/>
      <c r="G703" s="17" t="s">
        <v>1232</v>
      </c>
      <c r="H703" s="67" t="n">
        <v>13952650490</v>
      </c>
    </row>
    <row r="704" customFormat="false" ht="14.25" hidden="false" customHeight="false" outlineLevel="0" collapsed="false">
      <c r="A704" s="17"/>
      <c r="B704" s="17"/>
      <c r="C704" s="17"/>
      <c r="D704" s="68" t="s">
        <v>1236</v>
      </c>
      <c r="E704" s="68" t="s">
        <v>14</v>
      </c>
      <c r="F704" s="28"/>
      <c r="G704" s="17" t="s">
        <v>1232</v>
      </c>
      <c r="H704" s="67" t="n">
        <v>17315661358</v>
      </c>
    </row>
    <row r="705" customFormat="false" ht="14.25" hidden="false" customHeight="false" outlineLevel="0" collapsed="false">
      <c r="A705" s="17"/>
      <c r="B705" s="17"/>
      <c r="C705" s="17"/>
      <c r="D705" s="68" t="s">
        <v>1237</v>
      </c>
      <c r="E705" s="68" t="s">
        <v>14</v>
      </c>
      <c r="F705" s="28"/>
      <c r="G705" s="17" t="s">
        <v>1232</v>
      </c>
      <c r="H705" s="67" t="n">
        <v>13961081089</v>
      </c>
    </row>
    <row r="706" customFormat="false" ht="14.25" hidden="false" customHeight="true" outlineLevel="0" collapsed="false">
      <c r="A706" s="29" t="n">
        <v>8</v>
      </c>
      <c r="B706" s="29" t="s">
        <v>1238</v>
      </c>
      <c r="C706" s="27" t="s">
        <v>1239</v>
      </c>
      <c r="D706" s="29" t="s">
        <v>1240</v>
      </c>
      <c r="E706" s="29" t="s">
        <v>14</v>
      </c>
      <c r="F706" s="14" t="s">
        <v>15</v>
      </c>
      <c r="G706" s="14"/>
      <c r="H706" s="62" t="n">
        <v>18761057896</v>
      </c>
    </row>
    <row r="707" customFormat="false" ht="14.25" hidden="false" customHeight="false" outlineLevel="0" collapsed="false">
      <c r="A707" s="29"/>
      <c r="B707" s="29"/>
      <c r="C707" s="27"/>
      <c r="D707" s="62" t="s">
        <v>1241</v>
      </c>
      <c r="E707" s="62" t="s">
        <v>14</v>
      </c>
      <c r="F707" s="14"/>
      <c r="G707" s="29" t="s">
        <v>1238</v>
      </c>
      <c r="H707" s="62" t="n">
        <v>15961033038</v>
      </c>
    </row>
    <row r="708" customFormat="false" ht="14.25" hidden="false" customHeight="false" outlineLevel="0" collapsed="false">
      <c r="A708" s="29"/>
      <c r="B708" s="29"/>
      <c r="C708" s="27"/>
      <c r="D708" s="62" t="s">
        <v>1242</v>
      </c>
      <c r="E708" s="62" t="s">
        <v>17</v>
      </c>
      <c r="F708" s="14"/>
      <c r="G708" s="29" t="s">
        <v>1238</v>
      </c>
      <c r="H708" s="62" t="n">
        <v>18344839416</v>
      </c>
    </row>
    <row r="709" customFormat="false" ht="14.25" hidden="false" customHeight="false" outlineLevel="0" collapsed="false">
      <c r="A709" s="29"/>
      <c r="B709" s="29"/>
      <c r="C709" s="27"/>
      <c r="D709" s="62" t="s">
        <v>1243</v>
      </c>
      <c r="E709" s="62" t="s">
        <v>14</v>
      </c>
      <c r="F709" s="14"/>
      <c r="G709" s="29" t="s">
        <v>1238</v>
      </c>
      <c r="H709" s="62" t="n">
        <v>13951156809</v>
      </c>
    </row>
    <row r="710" customFormat="false" ht="14.25" hidden="false" customHeight="true" outlineLevel="0" collapsed="false">
      <c r="A710" s="29" t="n">
        <v>9</v>
      </c>
      <c r="B710" s="29" t="s">
        <v>1244</v>
      </c>
      <c r="C710" s="27" t="s">
        <v>1245</v>
      </c>
      <c r="D710" s="29" t="s">
        <v>1246</v>
      </c>
      <c r="E710" s="29" t="s">
        <v>14</v>
      </c>
      <c r="F710" s="14" t="s">
        <v>15</v>
      </c>
      <c r="G710" s="14"/>
      <c r="H710" s="62" t="n">
        <v>13222481618</v>
      </c>
    </row>
    <row r="711" customFormat="false" ht="14.25" hidden="false" customHeight="false" outlineLevel="0" collapsed="false">
      <c r="A711" s="29"/>
      <c r="B711" s="29"/>
      <c r="C711" s="27"/>
      <c r="D711" s="62" t="s">
        <v>1247</v>
      </c>
      <c r="E711" s="62" t="s">
        <v>14</v>
      </c>
      <c r="F711" s="14"/>
      <c r="G711" s="29" t="s">
        <v>1244</v>
      </c>
      <c r="H711" s="62" t="n">
        <v>15190606278</v>
      </c>
    </row>
    <row r="712" customFormat="false" ht="14.25" hidden="false" customHeight="false" outlineLevel="0" collapsed="false">
      <c r="A712" s="29"/>
      <c r="B712" s="29"/>
      <c r="C712" s="27"/>
      <c r="D712" s="62" t="s">
        <v>1248</v>
      </c>
      <c r="E712" s="62" t="s">
        <v>14</v>
      </c>
      <c r="F712" s="14"/>
      <c r="G712" s="29" t="s">
        <v>1244</v>
      </c>
      <c r="H712" s="62" t="n">
        <v>13809016257</v>
      </c>
    </row>
    <row r="713" customFormat="false" ht="14.25" hidden="false" customHeight="false" outlineLevel="0" collapsed="false">
      <c r="A713" s="29"/>
      <c r="B713" s="29"/>
      <c r="C713" s="27"/>
      <c r="D713" s="62" t="s">
        <v>1249</v>
      </c>
      <c r="E713" s="62" t="s">
        <v>14</v>
      </c>
      <c r="F713" s="14"/>
      <c r="G713" s="29" t="s">
        <v>1244</v>
      </c>
      <c r="H713" s="62" t="n">
        <v>13052999255</v>
      </c>
    </row>
    <row r="714" customFormat="false" ht="14.25" hidden="false" customHeight="true" outlineLevel="0" collapsed="false">
      <c r="A714" s="29" t="n">
        <v>10</v>
      </c>
      <c r="B714" s="29" t="s">
        <v>1250</v>
      </c>
      <c r="C714" s="27" t="s">
        <v>1251</v>
      </c>
      <c r="D714" s="62" t="s">
        <v>1252</v>
      </c>
      <c r="E714" s="29" t="s">
        <v>14</v>
      </c>
      <c r="F714" s="14" t="s">
        <v>15</v>
      </c>
      <c r="G714" s="14"/>
      <c r="H714" s="62" t="n">
        <v>13092233868</v>
      </c>
    </row>
    <row r="715" customFormat="false" ht="14.25" hidden="false" customHeight="false" outlineLevel="0" collapsed="false">
      <c r="A715" s="29"/>
      <c r="B715" s="29"/>
      <c r="C715" s="27"/>
      <c r="D715" s="62" t="s">
        <v>1253</v>
      </c>
      <c r="E715" s="62" t="s">
        <v>14</v>
      </c>
      <c r="F715" s="14"/>
      <c r="G715" s="29" t="s">
        <v>1250</v>
      </c>
      <c r="H715" s="62" t="n">
        <v>18014528776</v>
      </c>
    </row>
    <row r="716" customFormat="false" ht="14.25" hidden="false" customHeight="false" outlineLevel="0" collapsed="false">
      <c r="A716" s="29"/>
      <c r="B716" s="29"/>
      <c r="C716" s="27"/>
      <c r="D716" s="62" t="s">
        <v>1254</v>
      </c>
      <c r="E716" s="62" t="s">
        <v>14</v>
      </c>
      <c r="F716" s="14"/>
      <c r="G716" s="29" t="s">
        <v>1250</v>
      </c>
      <c r="H716" s="62" t="n">
        <v>13092232018</v>
      </c>
    </row>
    <row r="717" customFormat="false" ht="14.25" hidden="false" customHeight="false" outlineLevel="0" collapsed="false">
      <c r="A717" s="29"/>
      <c r="B717" s="29"/>
      <c r="C717" s="27"/>
      <c r="D717" s="62" t="s">
        <v>1255</v>
      </c>
      <c r="E717" s="62" t="s">
        <v>14</v>
      </c>
      <c r="F717" s="14"/>
      <c r="G717" s="29" t="s">
        <v>1250</v>
      </c>
      <c r="H717" s="62" t="n">
        <v>13512553922</v>
      </c>
    </row>
    <row r="718" customFormat="false" ht="14.25" hidden="false" customHeight="true" outlineLevel="0" collapsed="false">
      <c r="A718" s="29" t="n">
        <v>11</v>
      </c>
      <c r="B718" s="29" t="s">
        <v>1256</v>
      </c>
      <c r="C718" s="29" t="s">
        <v>1257</v>
      </c>
      <c r="D718" s="62" t="s">
        <v>1258</v>
      </c>
      <c r="E718" s="29" t="s">
        <v>14</v>
      </c>
      <c r="F718" s="14" t="s">
        <v>15</v>
      </c>
      <c r="G718" s="14"/>
      <c r="H718" s="62" t="n">
        <v>13812490156</v>
      </c>
    </row>
    <row r="719" customFormat="false" ht="14.25" hidden="false" customHeight="false" outlineLevel="0" collapsed="false">
      <c r="A719" s="29"/>
      <c r="B719" s="29"/>
      <c r="C719" s="29"/>
      <c r="D719" s="62" t="s">
        <v>1259</v>
      </c>
      <c r="E719" s="62" t="s">
        <v>17</v>
      </c>
      <c r="F719" s="14"/>
      <c r="G719" s="29" t="s">
        <v>1256</v>
      </c>
      <c r="H719" s="62" t="n">
        <v>13775739287</v>
      </c>
    </row>
    <row r="720" customFormat="false" ht="14.25" hidden="false" customHeight="false" outlineLevel="0" collapsed="false">
      <c r="A720" s="29"/>
      <c r="B720" s="29"/>
      <c r="C720" s="29"/>
      <c r="D720" s="29" t="s">
        <v>1260</v>
      </c>
      <c r="E720" s="62" t="s">
        <v>14</v>
      </c>
      <c r="F720" s="14"/>
      <c r="G720" s="29" t="s">
        <v>1256</v>
      </c>
      <c r="H720" s="62" t="n">
        <v>13921741631</v>
      </c>
    </row>
    <row r="721" customFormat="false" ht="14.25" hidden="false" customHeight="false" outlineLevel="0" collapsed="false">
      <c r="A721" s="29"/>
      <c r="B721" s="29"/>
      <c r="C721" s="29"/>
      <c r="D721" s="29" t="s">
        <v>1261</v>
      </c>
      <c r="E721" s="62" t="s">
        <v>14</v>
      </c>
      <c r="F721" s="14"/>
      <c r="G721" s="29" t="s">
        <v>1256</v>
      </c>
      <c r="H721" s="62" t="n">
        <v>13357792686</v>
      </c>
    </row>
    <row r="722" customFormat="false" ht="14.25" hidden="false" customHeight="true" outlineLevel="0" collapsed="false">
      <c r="A722" s="17" t="n">
        <v>12</v>
      </c>
      <c r="B722" s="17" t="s">
        <v>1262</v>
      </c>
      <c r="C722" s="17" t="s">
        <v>1263</v>
      </c>
      <c r="D722" s="17" t="s">
        <v>1264</v>
      </c>
      <c r="E722" s="17" t="s">
        <v>17</v>
      </c>
      <c r="F722" s="28" t="s">
        <v>15</v>
      </c>
      <c r="G722" s="28"/>
      <c r="H722" s="67" t="n">
        <v>18248724755</v>
      </c>
    </row>
    <row r="723" customFormat="false" ht="14.25" hidden="false" customHeight="false" outlineLevel="0" collapsed="false">
      <c r="A723" s="17"/>
      <c r="B723" s="17"/>
      <c r="C723" s="17"/>
      <c r="D723" s="68" t="s">
        <v>1265</v>
      </c>
      <c r="E723" s="68" t="s">
        <v>14</v>
      </c>
      <c r="F723" s="28"/>
      <c r="G723" s="17" t="s">
        <v>1262</v>
      </c>
      <c r="H723" s="67" t="n">
        <v>13815975986</v>
      </c>
    </row>
    <row r="724" customFormat="false" ht="14.25" hidden="false" customHeight="false" outlineLevel="0" collapsed="false">
      <c r="A724" s="17"/>
      <c r="B724" s="17"/>
      <c r="C724" s="17"/>
      <c r="D724" s="68" t="s">
        <v>1266</v>
      </c>
      <c r="E724" s="68" t="s">
        <v>14</v>
      </c>
      <c r="F724" s="28"/>
      <c r="G724" s="17" t="s">
        <v>1262</v>
      </c>
      <c r="H724" s="67" t="n">
        <v>18013454481</v>
      </c>
    </row>
    <row r="725" customFormat="false" ht="14.25" hidden="false" customHeight="false" outlineLevel="0" collapsed="false">
      <c r="A725" s="17"/>
      <c r="B725" s="17"/>
      <c r="C725" s="17"/>
      <c r="D725" s="68" t="s">
        <v>1267</v>
      </c>
      <c r="E725" s="68" t="s">
        <v>17</v>
      </c>
      <c r="F725" s="28"/>
      <c r="G725" s="17" t="s">
        <v>1262</v>
      </c>
      <c r="H725" s="67" t="n">
        <v>13961007389</v>
      </c>
    </row>
    <row r="726" customFormat="false" ht="14.25" hidden="false" customHeight="true" outlineLevel="0" collapsed="false">
      <c r="A726" s="17" t="n">
        <v>13</v>
      </c>
      <c r="B726" s="17" t="s">
        <v>1268</v>
      </c>
      <c r="C726" s="17" t="s">
        <v>1269</v>
      </c>
      <c r="D726" s="17" t="s">
        <v>1270</v>
      </c>
      <c r="E726" s="17" t="s">
        <v>14</v>
      </c>
      <c r="F726" s="28" t="s">
        <v>15</v>
      </c>
      <c r="G726" s="28"/>
      <c r="H726" s="67" t="n">
        <v>13182230768</v>
      </c>
    </row>
    <row r="727" customFormat="false" ht="14.25" hidden="false" customHeight="false" outlineLevel="0" collapsed="false">
      <c r="A727" s="17"/>
      <c r="B727" s="17"/>
      <c r="C727" s="17"/>
      <c r="D727" s="68" t="s">
        <v>1271</v>
      </c>
      <c r="E727" s="68" t="s">
        <v>14</v>
      </c>
      <c r="F727" s="28"/>
      <c r="G727" s="17" t="s">
        <v>1268</v>
      </c>
      <c r="H727" s="67" t="n">
        <v>13182230868</v>
      </c>
    </row>
    <row r="728" customFormat="false" ht="14.25" hidden="false" customHeight="false" outlineLevel="0" collapsed="false">
      <c r="A728" s="17"/>
      <c r="B728" s="17"/>
      <c r="C728" s="17"/>
      <c r="D728" s="68" t="s">
        <v>1272</v>
      </c>
      <c r="E728" s="68" t="s">
        <v>17</v>
      </c>
      <c r="F728" s="28"/>
      <c r="G728" s="17" t="s">
        <v>1268</v>
      </c>
      <c r="H728" s="67" t="n">
        <v>15961028150</v>
      </c>
    </row>
    <row r="729" customFormat="false" ht="14.25" hidden="false" customHeight="false" outlineLevel="0" collapsed="false">
      <c r="A729" s="17"/>
      <c r="B729" s="17"/>
      <c r="C729" s="17"/>
      <c r="D729" s="68" t="s">
        <v>1273</v>
      </c>
      <c r="E729" s="68" t="s">
        <v>17</v>
      </c>
      <c r="F729" s="28"/>
      <c r="G729" s="17" t="s">
        <v>1268</v>
      </c>
      <c r="H729" s="67" t="n">
        <v>13179368808</v>
      </c>
    </row>
    <row r="730" customFormat="false" ht="14.25" hidden="false" customHeight="true" outlineLevel="0" collapsed="false">
      <c r="A730" s="29" t="n">
        <v>14</v>
      </c>
      <c r="B730" s="29" t="s">
        <v>1274</v>
      </c>
      <c r="C730" s="27" t="s">
        <v>1275</v>
      </c>
      <c r="D730" s="29" t="s">
        <v>1276</v>
      </c>
      <c r="E730" s="29" t="s">
        <v>14</v>
      </c>
      <c r="F730" s="14" t="s">
        <v>15</v>
      </c>
      <c r="G730" s="14"/>
      <c r="H730" s="62" t="n">
        <v>13952655684</v>
      </c>
    </row>
    <row r="731" customFormat="false" ht="14.25" hidden="false" customHeight="false" outlineLevel="0" collapsed="false">
      <c r="A731" s="29"/>
      <c r="B731" s="29"/>
      <c r="C731" s="27"/>
      <c r="D731" s="62" t="s">
        <v>1277</v>
      </c>
      <c r="E731" s="62" t="s">
        <v>14</v>
      </c>
      <c r="F731" s="14"/>
      <c r="G731" s="29" t="s">
        <v>1274</v>
      </c>
      <c r="H731" s="62" t="n">
        <v>15861078269</v>
      </c>
    </row>
    <row r="732" customFormat="false" ht="14.25" hidden="false" customHeight="false" outlineLevel="0" collapsed="false">
      <c r="A732" s="29"/>
      <c r="B732" s="29"/>
      <c r="C732" s="27"/>
      <c r="D732" s="62" t="s">
        <v>1278</v>
      </c>
      <c r="E732" s="62" t="s">
        <v>17</v>
      </c>
      <c r="F732" s="14"/>
      <c r="G732" s="29" t="s">
        <v>1274</v>
      </c>
      <c r="H732" s="62" t="n">
        <v>15852998296</v>
      </c>
    </row>
    <row r="733" customFormat="false" ht="14.25" hidden="false" customHeight="false" outlineLevel="0" collapsed="false">
      <c r="A733" s="29"/>
      <c r="B733" s="29"/>
      <c r="C733" s="27"/>
      <c r="D733" s="62" t="s">
        <v>1279</v>
      </c>
      <c r="E733" s="62" t="s">
        <v>14</v>
      </c>
      <c r="F733" s="14"/>
      <c r="G733" s="29" t="s">
        <v>1274</v>
      </c>
      <c r="H733" s="62" t="n">
        <v>15195292760</v>
      </c>
    </row>
    <row r="734" customFormat="false" ht="14.25" hidden="false" customHeight="true" outlineLevel="0" collapsed="false">
      <c r="A734" s="29" t="n">
        <v>15</v>
      </c>
      <c r="B734" s="29" t="s">
        <v>1280</v>
      </c>
      <c r="C734" s="27" t="s">
        <v>1281</v>
      </c>
      <c r="D734" s="29" t="s">
        <v>1282</v>
      </c>
      <c r="E734" s="29" t="s">
        <v>14</v>
      </c>
      <c r="F734" s="14" t="s">
        <v>15</v>
      </c>
      <c r="G734" s="14"/>
      <c r="H734" s="62" t="n">
        <v>18136926242</v>
      </c>
    </row>
    <row r="735" customFormat="false" ht="14.25" hidden="false" customHeight="false" outlineLevel="0" collapsed="false">
      <c r="A735" s="29"/>
      <c r="B735" s="29"/>
      <c r="C735" s="27"/>
      <c r="D735" s="62" t="s">
        <v>1283</v>
      </c>
      <c r="E735" s="62" t="s">
        <v>14</v>
      </c>
      <c r="F735" s="14"/>
      <c r="G735" s="29" t="s">
        <v>1280</v>
      </c>
      <c r="H735" s="62" t="n">
        <v>19952697973</v>
      </c>
    </row>
    <row r="736" customFormat="false" ht="14.25" hidden="false" customHeight="false" outlineLevel="0" collapsed="false">
      <c r="A736" s="29"/>
      <c r="B736" s="29"/>
      <c r="C736" s="27"/>
      <c r="D736" s="62" t="s">
        <v>1284</v>
      </c>
      <c r="E736" s="62" t="s">
        <v>17</v>
      </c>
      <c r="F736" s="14"/>
      <c r="G736" s="29" t="s">
        <v>1280</v>
      </c>
      <c r="H736" s="62" t="n">
        <v>19952697975</v>
      </c>
    </row>
    <row r="737" customFormat="false" ht="14.25" hidden="false" customHeight="false" outlineLevel="0" collapsed="false">
      <c r="A737" s="29"/>
      <c r="B737" s="29"/>
      <c r="C737" s="27"/>
      <c r="D737" s="62" t="s">
        <v>1285</v>
      </c>
      <c r="E737" s="62" t="s">
        <v>17</v>
      </c>
      <c r="F737" s="14"/>
      <c r="G737" s="29" t="s">
        <v>1280</v>
      </c>
      <c r="H737" s="62" t="n">
        <v>15152970763</v>
      </c>
    </row>
    <row r="738" customFormat="false" ht="14.25" hidden="false" customHeight="true" outlineLevel="0" collapsed="false">
      <c r="A738" s="29" t="n">
        <v>16</v>
      </c>
      <c r="B738" s="29" t="s">
        <v>1286</v>
      </c>
      <c r="C738" s="29" t="s">
        <v>1287</v>
      </c>
      <c r="D738" s="29" t="s">
        <v>1288</v>
      </c>
      <c r="E738" s="29" t="s">
        <v>14</v>
      </c>
      <c r="F738" s="14" t="s">
        <v>15</v>
      </c>
      <c r="G738" s="14"/>
      <c r="H738" s="62" t="n">
        <v>13327794001</v>
      </c>
    </row>
    <row r="739" customFormat="false" ht="14.25" hidden="false" customHeight="false" outlineLevel="0" collapsed="false">
      <c r="A739" s="29"/>
      <c r="B739" s="29"/>
      <c r="C739" s="29"/>
      <c r="D739" s="62" t="s">
        <v>1289</v>
      </c>
      <c r="E739" s="62" t="s">
        <v>17</v>
      </c>
      <c r="F739" s="14"/>
      <c r="G739" s="29" t="s">
        <v>1286</v>
      </c>
      <c r="H739" s="62" t="n">
        <v>13815971216</v>
      </c>
    </row>
    <row r="740" customFormat="false" ht="14.25" hidden="false" customHeight="false" outlineLevel="0" collapsed="false">
      <c r="A740" s="29"/>
      <c r="B740" s="29"/>
      <c r="C740" s="29"/>
      <c r="D740" s="62" t="s">
        <v>1290</v>
      </c>
      <c r="E740" s="62" t="s">
        <v>14</v>
      </c>
      <c r="F740" s="14"/>
      <c r="G740" s="29" t="s">
        <v>1286</v>
      </c>
      <c r="H740" s="62" t="n">
        <v>17851785899</v>
      </c>
    </row>
    <row r="741" customFormat="false" ht="14.25" hidden="false" customHeight="false" outlineLevel="0" collapsed="false">
      <c r="A741" s="29"/>
      <c r="B741" s="29"/>
      <c r="C741" s="29"/>
      <c r="D741" s="62" t="s">
        <v>1291</v>
      </c>
      <c r="E741" s="62" t="s">
        <v>14</v>
      </c>
      <c r="F741" s="14"/>
      <c r="G741" s="29" t="s">
        <v>1286</v>
      </c>
      <c r="H741" s="62" t="n">
        <v>13775743449</v>
      </c>
    </row>
    <row r="742" customFormat="false" ht="14.25" hidden="false" customHeight="true" outlineLevel="0" collapsed="false">
      <c r="A742" s="13" t="n">
        <v>17</v>
      </c>
      <c r="B742" s="29" t="s">
        <v>1292</v>
      </c>
      <c r="C742" s="29" t="s">
        <v>1293</v>
      </c>
      <c r="D742" s="29" t="s">
        <v>1294</v>
      </c>
      <c r="E742" s="29" t="s">
        <v>14</v>
      </c>
      <c r="F742" s="14" t="s">
        <v>15</v>
      </c>
      <c r="G742" s="14"/>
      <c r="H742" s="62" t="n">
        <v>15152981448</v>
      </c>
    </row>
    <row r="743" customFormat="false" ht="14.25" hidden="false" customHeight="false" outlineLevel="0" collapsed="false">
      <c r="A743" s="13"/>
      <c r="B743" s="13"/>
      <c r="C743" s="13"/>
      <c r="D743" s="62" t="s">
        <v>1295</v>
      </c>
      <c r="E743" s="62" t="s">
        <v>17</v>
      </c>
      <c r="F743" s="14"/>
      <c r="G743" s="29" t="s">
        <v>1292</v>
      </c>
      <c r="H743" s="62" t="n">
        <v>13914525849</v>
      </c>
    </row>
    <row r="744" customFormat="false" ht="14.25" hidden="false" customHeight="false" outlineLevel="0" collapsed="false">
      <c r="A744" s="13"/>
      <c r="B744" s="13"/>
      <c r="C744" s="13"/>
      <c r="D744" s="62" t="s">
        <v>1296</v>
      </c>
      <c r="E744" s="62" t="s">
        <v>14</v>
      </c>
      <c r="F744" s="14"/>
      <c r="G744" s="29" t="s">
        <v>1292</v>
      </c>
      <c r="H744" s="62" t="n">
        <v>87228190</v>
      </c>
    </row>
    <row r="745" customFormat="false" ht="14.25" hidden="false" customHeight="false" outlineLevel="0" collapsed="false">
      <c r="A745" s="13"/>
      <c r="B745" s="13"/>
      <c r="C745" s="13"/>
      <c r="D745" s="62" t="s">
        <v>1297</v>
      </c>
      <c r="E745" s="62" t="s">
        <v>14</v>
      </c>
      <c r="F745" s="14"/>
      <c r="G745" s="29" t="s">
        <v>1292</v>
      </c>
      <c r="H745" s="62" t="n">
        <v>15370726282</v>
      </c>
    </row>
    <row r="746" customFormat="false" ht="14.25" hidden="false" customHeight="false" outlineLevel="0" collapsed="false">
      <c r="A746" s="13"/>
      <c r="B746" s="13"/>
      <c r="C746" s="13"/>
      <c r="D746" s="62" t="s">
        <v>1298</v>
      </c>
      <c r="E746" s="62" t="s">
        <v>14</v>
      </c>
      <c r="F746" s="14"/>
      <c r="G746" s="29" t="s">
        <v>1292</v>
      </c>
      <c r="H746" s="62" t="n">
        <v>13951149652</v>
      </c>
    </row>
    <row r="747" customFormat="false" ht="14.25" hidden="false" customHeight="true" outlineLevel="0" collapsed="false">
      <c r="A747" s="13" t="n">
        <v>18</v>
      </c>
      <c r="B747" s="29" t="s">
        <v>1299</v>
      </c>
      <c r="C747" s="29" t="s">
        <v>1300</v>
      </c>
      <c r="D747" s="29" t="s">
        <v>1301</v>
      </c>
      <c r="E747" s="29" t="s">
        <v>14</v>
      </c>
      <c r="F747" s="14" t="s">
        <v>15</v>
      </c>
      <c r="G747" s="14"/>
      <c r="H747" s="62" t="n">
        <v>13626135016</v>
      </c>
    </row>
    <row r="748" customFormat="false" ht="14.25" hidden="false" customHeight="false" outlineLevel="0" collapsed="false">
      <c r="A748" s="13"/>
      <c r="B748" s="13"/>
      <c r="C748" s="13"/>
      <c r="D748" s="62" t="s">
        <v>1302</v>
      </c>
      <c r="E748" s="62" t="s">
        <v>14</v>
      </c>
      <c r="F748" s="14"/>
      <c r="G748" s="29" t="s">
        <v>1299</v>
      </c>
      <c r="H748" s="62" t="n">
        <v>87221533</v>
      </c>
    </row>
    <row r="749" customFormat="false" ht="14.25" hidden="false" customHeight="false" outlineLevel="0" collapsed="false">
      <c r="A749" s="13"/>
      <c r="B749" s="13"/>
      <c r="C749" s="13"/>
      <c r="D749" s="62" t="s">
        <v>1303</v>
      </c>
      <c r="E749" s="62" t="s">
        <v>14</v>
      </c>
      <c r="F749" s="14"/>
      <c r="G749" s="29" t="s">
        <v>1299</v>
      </c>
      <c r="H749" s="62" t="n">
        <v>15961001806</v>
      </c>
    </row>
    <row r="750" customFormat="false" ht="14.25" hidden="false" customHeight="false" outlineLevel="0" collapsed="false">
      <c r="A750" s="13"/>
      <c r="B750" s="13"/>
      <c r="C750" s="13"/>
      <c r="D750" s="62" t="s">
        <v>1304</v>
      </c>
      <c r="E750" s="62" t="s">
        <v>17</v>
      </c>
      <c r="F750" s="14"/>
      <c r="G750" s="29" t="s">
        <v>1299</v>
      </c>
      <c r="H750" s="62" t="n">
        <v>13961009241</v>
      </c>
    </row>
    <row r="751" customFormat="false" ht="14.25" hidden="false" customHeight="false" outlineLevel="0" collapsed="false">
      <c r="A751" s="13"/>
      <c r="B751" s="13"/>
      <c r="C751" s="13"/>
      <c r="D751" s="62" t="s">
        <v>1305</v>
      </c>
      <c r="E751" s="62" t="s">
        <v>14</v>
      </c>
      <c r="F751" s="14"/>
      <c r="G751" s="29" t="s">
        <v>1299</v>
      </c>
      <c r="H751" s="62" t="n">
        <v>87215728</v>
      </c>
    </row>
    <row r="752" customFormat="false" ht="14.25" hidden="false" customHeight="true" outlineLevel="0" collapsed="false">
      <c r="A752" s="29" t="n">
        <v>19</v>
      </c>
      <c r="B752" s="29" t="s">
        <v>1306</v>
      </c>
      <c r="C752" s="27" t="s">
        <v>1307</v>
      </c>
      <c r="D752" s="29" t="s">
        <v>1308</v>
      </c>
      <c r="E752" s="29" t="s">
        <v>14</v>
      </c>
      <c r="F752" s="14" t="s">
        <v>15</v>
      </c>
      <c r="G752" s="29" t="s">
        <v>1306</v>
      </c>
      <c r="H752" s="62" t="n">
        <v>13236172008</v>
      </c>
    </row>
    <row r="753" customFormat="false" ht="14.25" hidden="false" customHeight="false" outlineLevel="0" collapsed="false">
      <c r="A753" s="29"/>
      <c r="B753" s="29"/>
      <c r="C753" s="27"/>
      <c r="D753" s="62" t="s">
        <v>1309</v>
      </c>
      <c r="E753" s="62" t="s">
        <v>14</v>
      </c>
      <c r="F753" s="14"/>
      <c r="G753" s="29" t="s">
        <v>1306</v>
      </c>
      <c r="H753" s="62" t="n">
        <v>13338893788</v>
      </c>
    </row>
    <row r="754" customFormat="false" ht="14.25" hidden="false" customHeight="false" outlineLevel="0" collapsed="false">
      <c r="A754" s="29"/>
      <c r="B754" s="29"/>
      <c r="C754" s="27"/>
      <c r="D754" s="29" t="s">
        <v>1310</v>
      </c>
      <c r="E754" s="29" t="s">
        <v>17</v>
      </c>
      <c r="F754" s="14"/>
      <c r="G754" s="29" t="s">
        <v>1306</v>
      </c>
      <c r="H754" s="62" t="n">
        <v>13961009649</v>
      </c>
    </row>
    <row r="755" customFormat="false" ht="14.25" hidden="false" customHeight="false" outlineLevel="0" collapsed="false">
      <c r="A755" s="29"/>
      <c r="B755" s="29"/>
      <c r="C755" s="27"/>
      <c r="D755" s="29" t="s">
        <v>1311</v>
      </c>
      <c r="E755" s="29" t="s">
        <v>17</v>
      </c>
      <c r="F755" s="14"/>
      <c r="G755" s="29" t="s">
        <v>1306</v>
      </c>
      <c r="H755" s="62" t="n">
        <v>15152970153</v>
      </c>
    </row>
    <row r="756" customFormat="false" ht="14.25" hidden="false" customHeight="true" outlineLevel="0" collapsed="false">
      <c r="A756" s="27" t="n">
        <v>20</v>
      </c>
      <c r="B756" s="27" t="s">
        <v>1312</v>
      </c>
      <c r="C756" s="27" t="s">
        <v>1313</v>
      </c>
      <c r="D756" s="69" t="s">
        <v>1314</v>
      </c>
      <c r="E756" s="27" t="s">
        <v>14</v>
      </c>
      <c r="F756" s="70" t="s">
        <v>15</v>
      </c>
      <c r="G756" s="27"/>
      <c r="H756" s="71" t="n">
        <v>13179363381</v>
      </c>
    </row>
    <row r="757" customFormat="false" ht="14.25" hidden="false" customHeight="false" outlineLevel="0" collapsed="false">
      <c r="A757" s="27"/>
      <c r="B757" s="27"/>
      <c r="C757" s="27"/>
      <c r="D757" s="72" t="s">
        <v>1315</v>
      </c>
      <c r="E757" s="27" t="s">
        <v>14</v>
      </c>
      <c r="F757" s="70"/>
      <c r="G757" s="27" t="s">
        <v>1312</v>
      </c>
      <c r="H757" s="71" t="n">
        <v>13852885638</v>
      </c>
    </row>
    <row r="758" customFormat="false" ht="14.25" hidden="false" customHeight="false" outlineLevel="0" collapsed="false">
      <c r="A758" s="27"/>
      <c r="B758" s="27"/>
      <c r="C758" s="27"/>
      <c r="D758" s="72" t="s">
        <v>1316</v>
      </c>
      <c r="E758" s="27" t="s">
        <v>14</v>
      </c>
      <c r="F758" s="70"/>
      <c r="G758" s="27" t="s">
        <v>1312</v>
      </c>
      <c r="H758" s="71" t="n">
        <v>18914429308</v>
      </c>
    </row>
    <row r="759" customFormat="false" ht="14.25" hidden="false" customHeight="false" outlineLevel="0" collapsed="false">
      <c r="A759" s="27"/>
      <c r="B759" s="27"/>
      <c r="C759" s="27"/>
      <c r="D759" s="72" t="s">
        <v>1317</v>
      </c>
      <c r="E759" s="27" t="s">
        <v>17</v>
      </c>
      <c r="F759" s="70"/>
      <c r="G759" s="27" t="s">
        <v>1312</v>
      </c>
      <c r="H759" s="71" t="n">
        <v>13052995956</v>
      </c>
    </row>
    <row r="760" customFormat="false" ht="14.25" hidden="false" customHeight="true" outlineLevel="0" collapsed="false">
      <c r="A760" s="13" t="n">
        <v>1</v>
      </c>
      <c r="B760" s="29" t="s">
        <v>1318</v>
      </c>
      <c r="C760" s="29" t="s">
        <v>1319</v>
      </c>
      <c r="D760" s="29" t="s">
        <v>1320</v>
      </c>
      <c r="E760" s="29" t="s">
        <v>14</v>
      </c>
      <c r="F760" s="14" t="s">
        <v>15</v>
      </c>
      <c r="G760" s="14"/>
      <c r="H760" s="62" t="n">
        <v>15240209911</v>
      </c>
    </row>
    <row r="761" customFormat="false" ht="14.25" hidden="false" customHeight="false" outlineLevel="0" collapsed="false">
      <c r="A761" s="13"/>
      <c r="B761" s="13"/>
      <c r="C761" s="13"/>
      <c r="D761" s="62" t="s">
        <v>1321</v>
      </c>
      <c r="E761" s="62" t="s">
        <v>14</v>
      </c>
      <c r="F761" s="14"/>
      <c r="G761" s="29" t="s">
        <v>1318</v>
      </c>
      <c r="H761" s="62" t="n">
        <v>13052995829</v>
      </c>
    </row>
    <row r="762" customFormat="false" ht="14.25" hidden="false" customHeight="false" outlineLevel="0" collapsed="false">
      <c r="A762" s="13"/>
      <c r="B762" s="13"/>
      <c r="C762" s="13"/>
      <c r="D762" s="62" t="s">
        <v>1322</v>
      </c>
      <c r="E762" s="62" t="s">
        <v>17</v>
      </c>
      <c r="F762" s="14"/>
      <c r="G762" s="29" t="s">
        <v>1318</v>
      </c>
      <c r="H762" s="62" t="n">
        <v>15240207652</v>
      </c>
    </row>
    <row r="763" customFormat="false" ht="14.25" hidden="false" customHeight="false" outlineLevel="0" collapsed="false">
      <c r="A763" s="13"/>
      <c r="B763" s="13"/>
      <c r="C763" s="13"/>
      <c r="D763" s="62" t="s">
        <v>1323</v>
      </c>
      <c r="E763" s="62" t="s">
        <v>14</v>
      </c>
      <c r="F763" s="14"/>
      <c r="G763" s="29" t="s">
        <v>1318</v>
      </c>
      <c r="H763" s="62" t="n">
        <v>15261065596</v>
      </c>
    </row>
    <row r="764" customFormat="false" ht="14.25" hidden="false" customHeight="false" outlineLevel="0" collapsed="false">
      <c r="A764" s="13"/>
      <c r="B764" s="13"/>
      <c r="C764" s="13"/>
      <c r="D764" s="62" t="s">
        <v>1324</v>
      </c>
      <c r="E764" s="62" t="s">
        <v>14</v>
      </c>
      <c r="F764" s="14"/>
      <c r="G764" s="29" t="s">
        <v>1318</v>
      </c>
      <c r="H764" s="62" t="n">
        <v>18352625458</v>
      </c>
    </row>
    <row r="765" customFormat="false" ht="14.25" hidden="false" customHeight="true" outlineLevel="0" collapsed="false">
      <c r="A765" s="13" t="n">
        <v>22</v>
      </c>
      <c r="B765" s="29" t="s">
        <v>1325</v>
      </c>
      <c r="C765" s="27" t="s">
        <v>1326</v>
      </c>
      <c r="D765" s="29" t="s">
        <v>1327</v>
      </c>
      <c r="E765" s="29" t="s">
        <v>14</v>
      </c>
      <c r="F765" s="14" t="s">
        <v>15</v>
      </c>
      <c r="G765" s="14"/>
      <c r="H765" s="62" t="n">
        <v>13218720200</v>
      </c>
    </row>
    <row r="766" customFormat="false" ht="14.25" hidden="false" customHeight="false" outlineLevel="0" collapsed="false">
      <c r="A766" s="13"/>
      <c r="B766" s="13"/>
      <c r="C766" s="27"/>
      <c r="D766" s="29" t="s">
        <v>1328</v>
      </c>
      <c r="E766" s="29" t="s">
        <v>17</v>
      </c>
      <c r="F766" s="14"/>
      <c r="G766" s="29" t="s">
        <v>1325</v>
      </c>
      <c r="H766" s="62" t="n">
        <v>18252697117</v>
      </c>
    </row>
    <row r="767" customFormat="false" ht="14.25" hidden="false" customHeight="false" outlineLevel="0" collapsed="false">
      <c r="A767" s="13"/>
      <c r="B767" s="13"/>
      <c r="C767" s="27"/>
      <c r="D767" s="62" t="s">
        <v>1329</v>
      </c>
      <c r="E767" s="62" t="s">
        <v>14</v>
      </c>
      <c r="F767" s="14"/>
      <c r="G767" s="29" t="s">
        <v>1325</v>
      </c>
      <c r="H767" s="62" t="n">
        <v>13801438020</v>
      </c>
    </row>
    <row r="768" customFormat="false" ht="14.25" hidden="false" customHeight="true" outlineLevel="0" collapsed="false">
      <c r="A768" s="17" t="n">
        <v>23</v>
      </c>
      <c r="B768" s="17" t="s">
        <v>1330</v>
      </c>
      <c r="C768" s="17" t="s">
        <v>1331</v>
      </c>
      <c r="D768" s="17" t="s">
        <v>1332</v>
      </c>
      <c r="E768" s="17" t="s">
        <v>14</v>
      </c>
      <c r="F768" s="28" t="s">
        <v>15</v>
      </c>
      <c r="G768" s="28"/>
      <c r="H768" s="67" t="n">
        <v>13901435033</v>
      </c>
    </row>
    <row r="769" customFormat="false" ht="14.25" hidden="false" customHeight="false" outlineLevel="0" collapsed="false">
      <c r="A769" s="17"/>
      <c r="B769" s="17"/>
      <c r="C769" s="17"/>
      <c r="D769" s="68" t="s">
        <v>1333</v>
      </c>
      <c r="E769" s="68" t="s">
        <v>14</v>
      </c>
      <c r="F769" s="28"/>
      <c r="G769" s="17" t="s">
        <v>1330</v>
      </c>
      <c r="H769" s="67" t="n">
        <v>13196910100</v>
      </c>
    </row>
    <row r="770" customFormat="false" ht="14.25" hidden="false" customHeight="false" outlineLevel="0" collapsed="false">
      <c r="A770" s="17"/>
      <c r="B770" s="17"/>
      <c r="C770" s="17"/>
      <c r="D770" s="68" t="s">
        <v>1334</v>
      </c>
      <c r="E770" s="68" t="s">
        <v>14</v>
      </c>
      <c r="F770" s="28"/>
      <c r="G770" s="17" t="s">
        <v>1330</v>
      </c>
      <c r="H770" s="67" t="n">
        <v>15961005768</v>
      </c>
    </row>
    <row r="771" customFormat="false" ht="14.25" hidden="false" customHeight="false" outlineLevel="0" collapsed="false">
      <c r="A771" s="17"/>
      <c r="B771" s="17"/>
      <c r="C771" s="17"/>
      <c r="D771" s="68" t="s">
        <v>1335</v>
      </c>
      <c r="E771" s="68" t="s">
        <v>14</v>
      </c>
      <c r="F771" s="28"/>
      <c r="G771" s="17" t="s">
        <v>1330</v>
      </c>
      <c r="H771" s="67" t="n">
        <v>13228791518</v>
      </c>
    </row>
    <row r="772" customFormat="false" ht="14.25" hidden="false" customHeight="false" outlineLevel="0" collapsed="false">
      <c r="A772" s="17"/>
      <c r="B772" s="17"/>
      <c r="C772" s="17"/>
      <c r="D772" s="68" t="s">
        <v>1336</v>
      </c>
      <c r="E772" s="68" t="s">
        <v>17</v>
      </c>
      <c r="F772" s="28"/>
      <c r="G772" s="17" t="s">
        <v>1330</v>
      </c>
      <c r="H772" s="67" t="n">
        <v>15161041346</v>
      </c>
    </row>
    <row r="773" customFormat="false" ht="14.25" hidden="false" customHeight="true" outlineLevel="0" collapsed="false">
      <c r="A773" s="29" t="n">
        <v>24</v>
      </c>
      <c r="B773" s="29" t="s">
        <v>1337</v>
      </c>
      <c r="C773" s="29" t="s">
        <v>1338</v>
      </c>
      <c r="D773" s="29" t="s">
        <v>1339</v>
      </c>
      <c r="E773" s="29" t="s">
        <v>14</v>
      </c>
      <c r="F773" s="14" t="s">
        <v>15</v>
      </c>
      <c r="G773" s="14"/>
      <c r="H773" s="62" t="n">
        <v>13852842698</v>
      </c>
    </row>
    <row r="774" customFormat="false" ht="14.25" hidden="false" customHeight="false" outlineLevel="0" collapsed="false">
      <c r="A774" s="29"/>
      <c r="B774" s="29"/>
      <c r="C774" s="29"/>
      <c r="D774" s="62" t="s">
        <v>1340</v>
      </c>
      <c r="E774" s="62" t="s">
        <v>17</v>
      </c>
      <c r="F774" s="14"/>
      <c r="G774" s="29" t="s">
        <v>1337</v>
      </c>
      <c r="H774" s="62" t="n">
        <v>15861000063</v>
      </c>
    </row>
    <row r="775" customFormat="false" ht="14.25" hidden="false" customHeight="false" outlineLevel="0" collapsed="false">
      <c r="A775" s="29"/>
      <c r="B775" s="29"/>
      <c r="C775" s="29"/>
      <c r="D775" s="62" t="s">
        <v>1341</v>
      </c>
      <c r="E775" s="62" t="s">
        <v>14</v>
      </c>
      <c r="F775" s="14"/>
      <c r="G775" s="29" t="s">
        <v>1337</v>
      </c>
      <c r="H775" s="62" t="n">
        <v>13626134388</v>
      </c>
    </row>
    <row r="776" customFormat="false" ht="14.25" hidden="false" customHeight="false" outlineLevel="0" collapsed="false">
      <c r="A776" s="29"/>
      <c r="B776" s="29"/>
      <c r="C776" s="29"/>
      <c r="D776" s="62" t="s">
        <v>1342</v>
      </c>
      <c r="E776" s="62" t="s">
        <v>14</v>
      </c>
      <c r="F776" s="14"/>
      <c r="G776" s="29" t="s">
        <v>1337</v>
      </c>
      <c r="H776" s="62" t="n">
        <v>13815999690</v>
      </c>
    </row>
    <row r="777" customFormat="false" ht="14.25" hidden="false" customHeight="true" outlineLevel="0" collapsed="false">
      <c r="A777" s="29" t="n">
        <v>25</v>
      </c>
      <c r="B777" s="29" t="s">
        <v>1343</v>
      </c>
      <c r="C777" s="27" t="s">
        <v>1344</v>
      </c>
      <c r="D777" s="29" t="s">
        <v>1345</v>
      </c>
      <c r="E777" s="29" t="s">
        <v>14</v>
      </c>
      <c r="F777" s="14" t="s">
        <v>15</v>
      </c>
      <c r="G777" s="13"/>
      <c r="H777" s="62" t="n">
        <v>15295249798</v>
      </c>
    </row>
    <row r="778" customFormat="false" ht="14.25" hidden="false" customHeight="false" outlineLevel="0" collapsed="false">
      <c r="A778" s="29"/>
      <c r="B778" s="29"/>
      <c r="C778" s="27"/>
      <c r="D778" s="62" t="s">
        <v>1346</v>
      </c>
      <c r="E778" s="62" t="s">
        <v>14</v>
      </c>
      <c r="F778" s="14"/>
      <c r="G778" s="29" t="s">
        <v>1343</v>
      </c>
      <c r="H778" s="62" t="n">
        <v>13914424966</v>
      </c>
    </row>
    <row r="779" customFormat="false" ht="14.25" hidden="false" customHeight="false" outlineLevel="0" collapsed="false">
      <c r="A779" s="29"/>
      <c r="B779" s="29"/>
      <c r="C779" s="27"/>
      <c r="D779" s="62" t="s">
        <v>1347</v>
      </c>
      <c r="E779" s="62" t="s">
        <v>14</v>
      </c>
      <c r="F779" s="14"/>
      <c r="G779" s="29" t="s">
        <v>1343</v>
      </c>
      <c r="H779" s="62" t="n">
        <v>18936838595</v>
      </c>
    </row>
    <row r="780" customFormat="false" ht="14.25" hidden="false" customHeight="false" outlineLevel="0" collapsed="false">
      <c r="A780" s="29"/>
      <c r="B780" s="29"/>
      <c r="C780" s="27"/>
      <c r="D780" s="62" t="s">
        <v>1348</v>
      </c>
      <c r="E780" s="62" t="s">
        <v>17</v>
      </c>
      <c r="F780" s="14"/>
      <c r="G780" s="29" t="s">
        <v>1343</v>
      </c>
      <c r="H780" s="62" t="n">
        <v>15261046552</v>
      </c>
    </row>
    <row r="781" customFormat="false" ht="14.25" hidden="false" customHeight="true" outlineLevel="0" collapsed="false">
      <c r="A781" s="17" t="n">
        <v>26</v>
      </c>
      <c r="B781" s="17" t="s">
        <v>1349</v>
      </c>
      <c r="C781" s="17" t="s">
        <v>1350</v>
      </c>
      <c r="D781" s="17" t="s">
        <v>1351</v>
      </c>
      <c r="E781" s="17" t="s">
        <v>14</v>
      </c>
      <c r="F781" s="28" t="s">
        <v>15</v>
      </c>
      <c r="G781" s="28"/>
      <c r="H781" s="67" t="n">
        <v>18761067488</v>
      </c>
    </row>
    <row r="782" customFormat="false" ht="14.25" hidden="false" customHeight="false" outlineLevel="0" collapsed="false">
      <c r="A782" s="17"/>
      <c r="B782" s="17"/>
      <c r="C782" s="17"/>
      <c r="D782" s="68" t="s">
        <v>1352</v>
      </c>
      <c r="E782" s="68" t="s">
        <v>17</v>
      </c>
      <c r="F782" s="28"/>
      <c r="G782" s="17" t="s">
        <v>1349</v>
      </c>
      <c r="H782" s="67" t="n">
        <v>15996071822</v>
      </c>
    </row>
    <row r="783" customFormat="false" ht="14.25" hidden="false" customHeight="false" outlineLevel="0" collapsed="false">
      <c r="A783" s="17"/>
      <c r="B783" s="17"/>
      <c r="C783" s="17"/>
      <c r="D783" s="17" t="s">
        <v>1353</v>
      </c>
      <c r="E783" s="17" t="s">
        <v>14</v>
      </c>
      <c r="F783" s="37"/>
      <c r="G783" s="17" t="s">
        <v>1349</v>
      </c>
      <c r="H783" s="67" t="n">
        <v>15365600464</v>
      </c>
    </row>
    <row r="784" customFormat="false" ht="14.25" hidden="false" customHeight="false" outlineLevel="0" collapsed="false">
      <c r="A784" s="17"/>
      <c r="B784" s="17"/>
      <c r="C784" s="17"/>
      <c r="D784" s="17" t="s">
        <v>1310</v>
      </c>
      <c r="E784" s="17" t="s">
        <v>17</v>
      </c>
      <c r="F784" s="37"/>
      <c r="G784" s="17" t="s">
        <v>1349</v>
      </c>
      <c r="H784" s="67" t="n">
        <v>18851684861</v>
      </c>
    </row>
    <row r="785" customFormat="false" ht="14.25" hidden="false" customHeight="true" outlineLevel="0" collapsed="false">
      <c r="A785" s="17" t="n">
        <v>27</v>
      </c>
      <c r="B785" s="17" t="s">
        <v>1354</v>
      </c>
      <c r="C785" s="17" t="s">
        <v>1355</v>
      </c>
      <c r="D785" s="68" t="s">
        <v>1356</v>
      </c>
      <c r="E785" s="68" t="s">
        <v>14</v>
      </c>
      <c r="F785" s="28" t="s">
        <v>15</v>
      </c>
      <c r="G785" s="37"/>
      <c r="H785" s="67" t="n">
        <v>15052376422</v>
      </c>
    </row>
    <row r="786" customFormat="false" ht="14.25" hidden="false" customHeight="false" outlineLevel="0" collapsed="false">
      <c r="A786" s="17"/>
      <c r="B786" s="17"/>
      <c r="C786" s="17"/>
      <c r="D786" s="68" t="s">
        <v>1357</v>
      </c>
      <c r="E786" s="68" t="s">
        <v>17</v>
      </c>
      <c r="F786" s="28"/>
      <c r="G786" s="17" t="s">
        <v>1354</v>
      </c>
      <c r="H786" s="67" t="n">
        <v>687112</v>
      </c>
    </row>
    <row r="787" customFormat="false" ht="14.25" hidden="false" customHeight="false" outlineLevel="0" collapsed="false">
      <c r="A787" s="17"/>
      <c r="B787" s="17"/>
      <c r="C787" s="17"/>
      <c r="D787" s="73" t="s">
        <v>1358</v>
      </c>
      <c r="E787" s="68" t="s">
        <v>14</v>
      </c>
      <c r="F787" s="74"/>
      <c r="G787" s="17" t="s">
        <v>1354</v>
      </c>
      <c r="H787" s="67" t="n">
        <v>699393</v>
      </c>
    </row>
    <row r="788" customFormat="false" ht="14.25" hidden="false" customHeight="false" outlineLevel="0" collapsed="false">
      <c r="A788" s="17"/>
      <c r="B788" s="17"/>
      <c r="C788" s="17"/>
      <c r="D788" s="68" t="s">
        <v>1359</v>
      </c>
      <c r="E788" s="68" t="s">
        <v>17</v>
      </c>
      <c r="F788" s="28"/>
      <c r="G788" s="17" t="s">
        <v>1354</v>
      </c>
      <c r="H788" s="67" t="n">
        <v>687756</v>
      </c>
    </row>
    <row r="789" customFormat="false" ht="14.25" hidden="false" customHeight="false" outlineLevel="0" collapsed="false">
      <c r="A789" s="17"/>
      <c r="B789" s="17"/>
      <c r="C789" s="17"/>
      <c r="D789" s="68" t="s">
        <v>1360</v>
      </c>
      <c r="E789" s="68" t="s">
        <v>17</v>
      </c>
      <c r="F789" s="28"/>
      <c r="G789" s="17" t="s">
        <v>1354</v>
      </c>
      <c r="H789" s="67" t="n">
        <v>667787</v>
      </c>
    </row>
    <row r="790" customFormat="false" ht="14.25" hidden="false" customHeight="true" outlineLevel="0" collapsed="false">
      <c r="A790" s="13" t="n">
        <v>28</v>
      </c>
      <c r="B790" s="29" t="s">
        <v>1361</v>
      </c>
      <c r="C790" s="27" t="s">
        <v>1362</v>
      </c>
      <c r="D790" s="29" t="s">
        <v>1363</v>
      </c>
      <c r="E790" s="29" t="s">
        <v>14</v>
      </c>
      <c r="F790" s="14" t="s">
        <v>15</v>
      </c>
      <c r="G790" s="14"/>
      <c r="H790" s="62" t="n">
        <v>13961098993</v>
      </c>
    </row>
    <row r="791" customFormat="false" ht="14.25" hidden="false" customHeight="false" outlineLevel="0" collapsed="false">
      <c r="A791" s="13"/>
      <c r="B791" s="13"/>
      <c r="C791" s="27"/>
      <c r="D791" s="62" t="s">
        <v>1364</v>
      </c>
      <c r="E791" s="62" t="s">
        <v>14</v>
      </c>
      <c r="F791" s="14"/>
      <c r="G791" s="29" t="s">
        <v>1361</v>
      </c>
      <c r="H791" s="62" t="n">
        <v>13814471568</v>
      </c>
    </row>
    <row r="792" customFormat="false" ht="14.25" hidden="false" customHeight="false" outlineLevel="0" collapsed="false">
      <c r="A792" s="13"/>
      <c r="B792" s="13"/>
      <c r="C792" s="27"/>
      <c r="D792" s="62" t="s">
        <v>1365</v>
      </c>
      <c r="E792" s="62" t="s">
        <v>14</v>
      </c>
      <c r="F792" s="14"/>
      <c r="G792" s="29" t="s">
        <v>1361</v>
      </c>
      <c r="H792" s="62" t="n">
        <v>13852694675</v>
      </c>
    </row>
    <row r="793" customFormat="false" ht="14.25" hidden="false" customHeight="false" outlineLevel="0" collapsed="false">
      <c r="A793" s="13"/>
      <c r="B793" s="13"/>
      <c r="C793" s="27"/>
      <c r="D793" s="62" t="s">
        <v>1366</v>
      </c>
      <c r="E793" s="62" t="s">
        <v>14</v>
      </c>
      <c r="F793" s="14"/>
      <c r="G793" s="29" t="s">
        <v>1361</v>
      </c>
      <c r="H793" s="62" t="n">
        <v>687572</v>
      </c>
    </row>
    <row r="794" customFormat="false" ht="14.25" hidden="false" customHeight="false" outlineLevel="0" collapsed="false">
      <c r="A794" s="13"/>
      <c r="B794" s="13"/>
      <c r="C794" s="27"/>
      <c r="D794" s="62" t="s">
        <v>1367</v>
      </c>
      <c r="E794" s="62" t="s">
        <v>14</v>
      </c>
      <c r="F794" s="14"/>
      <c r="G794" s="29" t="s">
        <v>1361</v>
      </c>
      <c r="H794" s="62" t="n">
        <v>15261064091</v>
      </c>
    </row>
    <row r="795" customFormat="false" ht="14.25" hidden="false" customHeight="true" outlineLevel="0" collapsed="false">
      <c r="A795" s="17" t="n">
        <v>29</v>
      </c>
      <c r="B795" s="17" t="s">
        <v>1368</v>
      </c>
      <c r="C795" s="17" t="s">
        <v>1369</v>
      </c>
      <c r="D795" s="17" t="s">
        <v>1370</v>
      </c>
      <c r="E795" s="17" t="s">
        <v>14</v>
      </c>
      <c r="F795" s="28" t="s">
        <v>15</v>
      </c>
      <c r="G795" s="17" t="s">
        <v>1368</v>
      </c>
      <c r="H795" s="67" t="n">
        <v>13775781113</v>
      </c>
    </row>
    <row r="796" customFormat="false" ht="14.25" hidden="false" customHeight="false" outlineLevel="0" collapsed="false">
      <c r="A796" s="17"/>
      <c r="B796" s="17"/>
      <c r="C796" s="17"/>
      <c r="D796" s="68" t="s">
        <v>1371</v>
      </c>
      <c r="E796" s="68" t="s">
        <v>14</v>
      </c>
      <c r="F796" s="28"/>
      <c r="G796" s="17" t="s">
        <v>1368</v>
      </c>
      <c r="H796" s="67" t="n">
        <v>13952665520</v>
      </c>
    </row>
    <row r="797" customFormat="false" ht="14.25" hidden="false" customHeight="false" outlineLevel="0" collapsed="false">
      <c r="A797" s="17"/>
      <c r="B797" s="17"/>
      <c r="C797" s="17"/>
      <c r="D797" s="68" t="s">
        <v>1372</v>
      </c>
      <c r="E797" s="68" t="s">
        <v>14</v>
      </c>
      <c r="F797" s="28"/>
      <c r="G797" s="17" t="s">
        <v>1368</v>
      </c>
      <c r="H797" s="67" t="n">
        <v>13815991633</v>
      </c>
    </row>
    <row r="798" customFormat="false" ht="14.25" hidden="false" customHeight="false" outlineLevel="0" collapsed="false">
      <c r="A798" s="17"/>
      <c r="B798" s="17"/>
      <c r="C798" s="17"/>
      <c r="D798" s="68" t="s">
        <v>1373</v>
      </c>
      <c r="E798" s="68" t="s">
        <v>14</v>
      </c>
      <c r="F798" s="28"/>
      <c r="G798" s="17" t="s">
        <v>1368</v>
      </c>
      <c r="H798" s="67" t="n">
        <v>13196911188</v>
      </c>
    </row>
    <row r="799" customFormat="false" ht="14.25" hidden="false" customHeight="true" outlineLevel="0" collapsed="false">
      <c r="A799" s="13" t="n">
        <v>30</v>
      </c>
      <c r="B799" s="29" t="s">
        <v>1374</v>
      </c>
      <c r="C799" s="27" t="s">
        <v>1375</v>
      </c>
      <c r="D799" s="29" t="s">
        <v>1376</v>
      </c>
      <c r="E799" s="29" t="s">
        <v>17</v>
      </c>
      <c r="F799" s="14" t="s">
        <v>15</v>
      </c>
      <c r="G799" s="14"/>
      <c r="H799" s="62" t="n">
        <v>15152975079</v>
      </c>
    </row>
    <row r="800" customFormat="false" ht="14.25" hidden="false" customHeight="false" outlineLevel="0" collapsed="false">
      <c r="A800" s="13"/>
      <c r="B800" s="13"/>
      <c r="C800" s="27"/>
      <c r="D800" s="62" t="s">
        <v>1377</v>
      </c>
      <c r="E800" s="13"/>
      <c r="F800" s="14"/>
      <c r="G800" s="29" t="s">
        <v>1374</v>
      </c>
      <c r="H800" s="62" t="n">
        <v>13951172610</v>
      </c>
    </row>
    <row r="801" customFormat="false" ht="14.25" hidden="false" customHeight="false" outlineLevel="0" collapsed="false">
      <c r="A801" s="13"/>
      <c r="B801" s="13"/>
      <c r="C801" s="27"/>
      <c r="D801" s="62" t="s">
        <v>1378</v>
      </c>
      <c r="E801" s="13"/>
      <c r="F801" s="14"/>
      <c r="G801" s="29" t="s">
        <v>1374</v>
      </c>
      <c r="H801" s="62" t="n">
        <v>15961000053</v>
      </c>
    </row>
    <row r="802" customFormat="false" ht="14.25" hidden="false" customHeight="false" outlineLevel="0" collapsed="false">
      <c r="A802" s="13"/>
      <c r="B802" s="13"/>
      <c r="C802" s="27"/>
      <c r="D802" s="62" t="s">
        <v>1379</v>
      </c>
      <c r="E802" s="13"/>
      <c r="F802" s="14"/>
      <c r="G802" s="29" t="s">
        <v>1374</v>
      </c>
      <c r="H802" s="62" t="n">
        <v>13092246956</v>
      </c>
    </row>
    <row r="803" customFormat="false" ht="14.25" hidden="false" customHeight="false" outlineLevel="0" collapsed="false">
      <c r="A803" s="13"/>
      <c r="B803" s="13"/>
      <c r="C803" s="27"/>
      <c r="D803" s="59" t="s">
        <v>1380</v>
      </c>
      <c r="E803" s="13"/>
      <c r="F803" s="14"/>
      <c r="G803" s="29" t="s">
        <v>1374</v>
      </c>
      <c r="H803" s="59" t="n">
        <v>18994634009</v>
      </c>
    </row>
    <row r="804" customFormat="false" ht="14.25" hidden="false" customHeight="true" outlineLevel="0" collapsed="false">
      <c r="A804" s="13" t="n">
        <v>31</v>
      </c>
      <c r="B804" s="29" t="s">
        <v>1381</v>
      </c>
      <c r="C804" s="27" t="s">
        <v>1382</v>
      </c>
      <c r="D804" s="29" t="s">
        <v>1383</v>
      </c>
      <c r="E804" s="29" t="s">
        <v>14</v>
      </c>
      <c r="F804" s="14" t="s">
        <v>15</v>
      </c>
      <c r="G804" s="14"/>
      <c r="H804" s="62" t="n">
        <v>13645265593</v>
      </c>
    </row>
    <row r="805" customFormat="false" ht="14.25" hidden="false" customHeight="false" outlineLevel="0" collapsed="false">
      <c r="A805" s="13"/>
      <c r="B805" s="13"/>
      <c r="C805" s="27"/>
      <c r="D805" s="62" t="s">
        <v>1384</v>
      </c>
      <c r="E805" s="62" t="s">
        <v>14</v>
      </c>
      <c r="F805" s="14"/>
      <c r="G805" s="29" t="s">
        <v>1381</v>
      </c>
      <c r="H805" s="62" t="n">
        <v>13645265089</v>
      </c>
    </row>
    <row r="806" customFormat="false" ht="14.25" hidden="false" customHeight="false" outlineLevel="0" collapsed="false">
      <c r="A806" s="13"/>
      <c r="B806" s="13"/>
      <c r="C806" s="27"/>
      <c r="D806" s="62" t="s">
        <v>1385</v>
      </c>
      <c r="E806" s="62" t="s">
        <v>14</v>
      </c>
      <c r="F806" s="14"/>
      <c r="G806" s="29" t="s">
        <v>1381</v>
      </c>
      <c r="H806" s="62" t="n">
        <v>13852881574</v>
      </c>
    </row>
    <row r="807" customFormat="false" ht="14.25" hidden="false" customHeight="false" outlineLevel="0" collapsed="false">
      <c r="A807" s="13"/>
      <c r="B807" s="13"/>
      <c r="C807" s="27"/>
      <c r="D807" s="62" t="s">
        <v>1386</v>
      </c>
      <c r="E807" s="62" t="s">
        <v>14</v>
      </c>
      <c r="F807" s="14"/>
      <c r="G807" s="29" t="s">
        <v>1381</v>
      </c>
      <c r="H807" s="62" t="n">
        <v>87203145</v>
      </c>
    </row>
    <row r="808" customFormat="false" ht="14.25" hidden="false" customHeight="false" outlineLevel="0" collapsed="false">
      <c r="A808" s="13"/>
      <c r="B808" s="13"/>
      <c r="C808" s="27"/>
      <c r="D808" s="62" t="s">
        <v>1387</v>
      </c>
      <c r="E808" s="62" t="s">
        <v>14</v>
      </c>
      <c r="F808" s="14"/>
      <c r="G808" s="29" t="s">
        <v>1381</v>
      </c>
      <c r="H808" s="62" t="n">
        <v>687211</v>
      </c>
    </row>
    <row r="809" customFormat="false" ht="14.25" hidden="false" customHeight="true" outlineLevel="0" collapsed="false">
      <c r="A809" s="17" t="n">
        <v>32</v>
      </c>
      <c r="B809" s="17" t="s">
        <v>1388</v>
      </c>
      <c r="C809" s="17" t="s">
        <v>1389</v>
      </c>
      <c r="D809" s="17" t="s">
        <v>1390</v>
      </c>
      <c r="E809" s="17" t="s">
        <v>14</v>
      </c>
      <c r="F809" s="28" t="s">
        <v>15</v>
      </c>
      <c r="G809" s="28"/>
      <c r="H809" s="67" t="n">
        <v>15961032662</v>
      </c>
    </row>
    <row r="810" customFormat="false" ht="14.25" hidden="false" customHeight="false" outlineLevel="0" collapsed="false">
      <c r="A810" s="17"/>
      <c r="B810" s="17"/>
      <c r="C810" s="17"/>
      <c r="D810" s="68" t="s">
        <v>1391</v>
      </c>
      <c r="E810" s="68" t="s">
        <v>14</v>
      </c>
      <c r="F810" s="28"/>
      <c r="G810" s="17" t="s">
        <v>1388</v>
      </c>
      <c r="H810" s="67" t="n">
        <v>15052397577</v>
      </c>
    </row>
    <row r="811" customFormat="false" ht="14.25" hidden="false" customHeight="false" outlineLevel="0" collapsed="false">
      <c r="A811" s="17"/>
      <c r="B811" s="17"/>
      <c r="C811" s="17"/>
      <c r="D811" s="68" t="s">
        <v>1392</v>
      </c>
      <c r="E811" s="68" t="s">
        <v>14</v>
      </c>
      <c r="F811" s="28"/>
      <c r="G811" s="17" t="s">
        <v>1388</v>
      </c>
      <c r="H811" s="67" t="n">
        <v>15301432917</v>
      </c>
    </row>
    <row r="812" customFormat="false" ht="14.25" hidden="false" customHeight="false" outlineLevel="0" collapsed="false">
      <c r="A812" s="17"/>
      <c r="B812" s="17"/>
      <c r="C812" s="17"/>
      <c r="D812" s="68" t="s">
        <v>1393</v>
      </c>
      <c r="E812" s="68" t="s">
        <v>14</v>
      </c>
      <c r="F812" s="28"/>
      <c r="G812" s="17" t="s">
        <v>1388</v>
      </c>
      <c r="H812" s="67" t="n">
        <v>15961024287</v>
      </c>
    </row>
    <row r="813" customFormat="false" ht="14.25" hidden="false" customHeight="false" outlineLevel="0" collapsed="false">
      <c r="A813" s="17"/>
      <c r="B813" s="17"/>
      <c r="C813" s="17"/>
      <c r="D813" s="68" t="s">
        <v>1394</v>
      </c>
      <c r="E813" s="68" t="s">
        <v>14</v>
      </c>
      <c r="F813" s="28"/>
      <c r="G813" s="17" t="s">
        <v>1388</v>
      </c>
      <c r="H813" s="67" t="n">
        <v>18994634261</v>
      </c>
    </row>
    <row r="814" customFormat="false" ht="14.25" hidden="false" customHeight="true" outlineLevel="0" collapsed="false">
      <c r="A814" s="29" t="n">
        <v>33</v>
      </c>
      <c r="B814" s="27" t="s">
        <v>1395</v>
      </c>
      <c r="C814" s="29" t="s">
        <v>1396</v>
      </c>
      <c r="D814" s="29" t="s">
        <v>1397</v>
      </c>
      <c r="E814" s="29" t="s">
        <v>14</v>
      </c>
      <c r="F814" s="14" t="s">
        <v>15</v>
      </c>
      <c r="G814" s="14"/>
      <c r="H814" s="62" t="n">
        <v>13951173348</v>
      </c>
    </row>
    <row r="815" customFormat="false" ht="14.25" hidden="false" customHeight="false" outlineLevel="0" collapsed="false">
      <c r="A815" s="29"/>
      <c r="B815" s="27"/>
      <c r="C815" s="29"/>
      <c r="D815" s="62" t="s">
        <v>1398</v>
      </c>
      <c r="E815" s="62" t="s">
        <v>14</v>
      </c>
      <c r="F815" s="14"/>
      <c r="G815" s="62" t="s">
        <v>1399</v>
      </c>
      <c r="H815" s="62" t="n">
        <v>13952662983</v>
      </c>
    </row>
    <row r="816" customFormat="false" ht="14.25" hidden="false" customHeight="false" outlineLevel="0" collapsed="false">
      <c r="A816" s="29"/>
      <c r="B816" s="27"/>
      <c r="C816" s="29"/>
      <c r="D816" s="62" t="s">
        <v>1400</v>
      </c>
      <c r="E816" s="62" t="s">
        <v>17</v>
      </c>
      <c r="F816" s="14"/>
      <c r="G816" s="62" t="s">
        <v>1399</v>
      </c>
      <c r="H816" s="62" t="n">
        <v>13815991983</v>
      </c>
    </row>
    <row r="817" customFormat="false" ht="14.25" hidden="false" customHeight="false" outlineLevel="0" collapsed="false">
      <c r="A817" s="29"/>
      <c r="B817" s="27"/>
      <c r="C817" s="29"/>
      <c r="D817" s="62" t="s">
        <v>1401</v>
      </c>
      <c r="E817" s="62" t="s">
        <v>14</v>
      </c>
      <c r="F817" s="14"/>
      <c r="G817" s="62" t="s">
        <v>1399</v>
      </c>
      <c r="H817" s="62" t="n">
        <v>18761039278</v>
      </c>
    </row>
    <row r="818" customFormat="false" ht="14.25" hidden="false" customHeight="true" outlineLevel="0" collapsed="false">
      <c r="A818" s="29" t="n">
        <v>34</v>
      </c>
      <c r="B818" s="29" t="s">
        <v>1402</v>
      </c>
      <c r="C818" s="29" t="s">
        <v>1403</v>
      </c>
      <c r="D818" s="59" t="s">
        <v>1404</v>
      </c>
      <c r="E818" s="75" t="s">
        <v>14</v>
      </c>
      <c r="F818" s="14" t="s">
        <v>15</v>
      </c>
      <c r="G818" s="29" t="s">
        <v>1402</v>
      </c>
      <c r="H818" s="59" t="n">
        <v>15961044550</v>
      </c>
    </row>
    <row r="819" customFormat="false" ht="14.25" hidden="false" customHeight="false" outlineLevel="0" collapsed="false">
      <c r="A819" s="29"/>
      <c r="B819" s="29"/>
      <c r="C819" s="29"/>
      <c r="D819" s="62" t="s">
        <v>1405</v>
      </c>
      <c r="E819" s="62" t="s">
        <v>14</v>
      </c>
      <c r="F819" s="14"/>
      <c r="G819" s="29" t="s">
        <v>1402</v>
      </c>
      <c r="H819" s="62" t="n">
        <v>687229</v>
      </c>
    </row>
    <row r="820" customFormat="false" ht="14.25" hidden="false" customHeight="false" outlineLevel="0" collapsed="false">
      <c r="A820" s="29"/>
      <c r="B820" s="29"/>
      <c r="C820" s="29"/>
      <c r="D820" s="29" t="s">
        <v>1406</v>
      </c>
      <c r="E820" s="29" t="s">
        <v>14</v>
      </c>
      <c r="F820" s="75"/>
      <c r="G820" s="29" t="s">
        <v>1402</v>
      </c>
      <c r="H820" s="62" t="n">
        <v>13914522052</v>
      </c>
    </row>
    <row r="821" customFormat="false" ht="14.25" hidden="false" customHeight="false" outlineLevel="0" collapsed="false">
      <c r="A821" s="29"/>
      <c r="B821" s="29"/>
      <c r="C821" s="29"/>
      <c r="D821" s="62" t="s">
        <v>1407</v>
      </c>
      <c r="E821" s="62" t="s">
        <v>17</v>
      </c>
      <c r="F821" s="14"/>
      <c r="G821" s="29" t="s">
        <v>1402</v>
      </c>
      <c r="H821" s="62" t="n">
        <v>687989</v>
      </c>
    </row>
    <row r="822" customFormat="false" ht="14.25" hidden="false" customHeight="true" outlineLevel="0" collapsed="false">
      <c r="A822" s="17" t="n">
        <v>35</v>
      </c>
      <c r="B822" s="17" t="s">
        <v>1408</v>
      </c>
      <c r="C822" s="17" t="s">
        <v>1409</v>
      </c>
      <c r="D822" s="17" t="s">
        <v>1410</v>
      </c>
      <c r="E822" s="17" t="s">
        <v>14</v>
      </c>
      <c r="F822" s="28" t="s">
        <v>15</v>
      </c>
      <c r="G822" s="28"/>
      <c r="H822" s="62" t="n">
        <v>15996088459</v>
      </c>
    </row>
    <row r="823" customFormat="false" ht="14.25" hidden="false" customHeight="false" outlineLevel="0" collapsed="false">
      <c r="A823" s="17"/>
      <c r="B823" s="17"/>
      <c r="C823" s="17"/>
      <c r="D823" s="68" t="s">
        <v>1411</v>
      </c>
      <c r="E823" s="68" t="s">
        <v>14</v>
      </c>
      <c r="F823" s="28"/>
      <c r="G823" s="17" t="s">
        <v>1408</v>
      </c>
      <c r="H823" s="67" t="n">
        <v>15052884478</v>
      </c>
    </row>
    <row r="824" customFormat="false" ht="14.25" hidden="false" customHeight="false" outlineLevel="0" collapsed="false">
      <c r="A824" s="17"/>
      <c r="B824" s="17"/>
      <c r="C824" s="17"/>
      <c r="D824" s="68" t="s">
        <v>1412</v>
      </c>
      <c r="E824" s="68" t="s">
        <v>14</v>
      </c>
      <c r="F824" s="28"/>
      <c r="G824" s="17" t="s">
        <v>1408</v>
      </c>
      <c r="H824" s="67" t="n">
        <v>680039</v>
      </c>
    </row>
    <row r="825" customFormat="false" ht="14.25" hidden="false" customHeight="false" outlineLevel="0" collapsed="false">
      <c r="A825" s="17"/>
      <c r="B825" s="17"/>
      <c r="C825" s="17"/>
      <c r="D825" s="68" t="s">
        <v>1413</v>
      </c>
      <c r="E825" s="68" t="s">
        <v>17</v>
      </c>
      <c r="F825" s="28"/>
      <c r="G825" s="17" t="s">
        <v>1408</v>
      </c>
      <c r="H825" s="67" t="n">
        <v>687929</v>
      </c>
    </row>
    <row r="826" customFormat="false" ht="14.25" hidden="false" customHeight="false" outlineLevel="0" collapsed="false">
      <c r="A826" s="17"/>
      <c r="B826" s="17"/>
      <c r="C826" s="17"/>
      <c r="D826" s="68" t="s">
        <v>1414</v>
      </c>
      <c r="E826" s="68" t="s">
        <v>17</v>
      </c>
      <c r="F826" s="28"/>
      <c r="G826" s="17" t="s">
        <v>1408</v>
      </c>
      <c r="H826" s="67" t="n">
        <v>681768</v>
      </c>
    </row>
    <row r="827" customFormat="false" ht="14.25" hidden="false" customHeight="true" outlineLevel="0" collapsed="false">
      <c r="A827" s="13" t="n">
        <v>36</v>
      </c>
      <c r="B827" s="29" t="s">
        <v>1415</v>
      </c>
      <c r="C827" s="27" t="s">
        <v>1416</v>
      </c>
      <c r="D827" s="29" t="s">
        <v>1417</v>
      </c>
      <c r="E827" s="29" t="s">
        <v>14</v>
      </c>
      <c r="F827" s="14" t="s">
        <v>15</v>
      </c>
      <c r="G827" s="14"/>
      <c r="H827" s="62" t="n">
        <v>13775735072</v>
      </c>
    </row>
    <row r="828" customFormat="false" ht="14.25" hidden="false" customHeight="false" outlineLevel="0" collapsed="false">
      <c r="A828" s="13"/>
      <c r="B828" s="13"/>
      <c r="C828" s="27"/>
      <c r="D828" s="29" t="s">
        <v>1418</v>
      </c>
      <c r="E828" s="13"/>
      <c r="F828" s="14"/>
      <c r="G828" s="55" t="s">
        <v>1415</v>
      </c>
      <c r="H828" s="62" t="n">
        <v>687283</v>
      </c>
    </row>
    <row r="829" customFormat="false" ht="14.25" hidden="false" customHeight="false" outlineLevel="0" collapsed="false">
      <c r="A829" s="13"/>
      <c r="B829" s="13"/>
      <c r="C829" s="27"/>
      <c r="D829" s="62" t="s">
        <v>1419</v>
      </c>
      <c r="E829" s="62" t="s">
        <v>14</v>
      </c>
      <c r="F829" s="62"/>
      <c r="G829" s="29" t="s">
        <v>1415</v>
      </c>
      <c r="H829" s="62" t="n">
        <v>13852846100</v>
      </c>
    </row>
    <row r="830" customFormat="false" ht="14.25" hidden="false" customHeight="false" outlineLevel="0" collapsed="false">
      <c r="A830" s="13"/>
      <c r="B830" s="13"/>
      <c r="C830" s="27"/>
      <c r="D830" s="62" t="s">
        <v>1418</v>
      </c>
      <c r="E830" s="62" t="s">
        <v>14</v>
      </c>
      <c r="F830" s="62"/>
      <c r="G830" s="29" t="s">
        <v>1415</v>
      </c>
      <c r="H830" s="62" t="n">
        <v>13952653283</v>
      </c>
    </row>
    <row r="831" customFormat="false" ht="14.25" hidden="false" customHeight="false" outlineLevel="0" collapsed="false">
      <c r="A831" s="13"/>
      <c r="B831" s="13"/>
      <c r="C831" s="27"/>
      <c r="D831" s="62" t="s">
        <v>1420</v>
      </c>
      <c r="E831" s="62" t="s">
        <v>17</v>
      </c>
      <c r="F831" s="62"/>
      <c r="G831" s="29" t="s">
        <v>1415</v>
      </c>
      <c r="H831" s="62" t="n">
        <v>15996073382</v>
      </c>
    </row>
    <row r="832" customFormat="false" ht="14.25" hidden="false" customHeight="true" outlineLevel="0" collapsed="false">
      <c r="A832" s="17" t="n">
        <v>37</v>
      </c>
      <c r="B832" s="17" t="s">
        <v>1421</v>
      </c>
      <c r="C832" s="17" t="s">
        <v>1422</v>
      </c>
      <c r="D832" s="17" t="s">
        <v>1423</v>
      </c>
      <c r="E832" s="17" t="s">
        <v>14</v>
      </c>
      <c r="F832" s="28" t="s">
        <v>15</v>
      </c>
      <c r="G832" s="28"/>
      <c r="H832" s="62" t="n">
        <v>18761051418</v>
      </c>
    </row>
    <row r="833" customFormat="false" ht="14.25" hidden="false" customHeight="false" outlineLevel="0" collapsed="false">
      <c r="A833" s="17"/>
      <c r="B833" s="17"/>
      <c r="C833" s="17"/>
      <c r="D833" s="68" t="s">
        <v>1424</v>
      </c>
      <c r="E833" s="68" t="s">
        <v>14</v>
      </c>
      <c r="F833" s="28"/>
      <c r="G833" s="17" t="s">
        <v>1421</v>
      </c>
      <c r="H833" s="67" t="n">
        <v>66848</v>
      </c>
    </row>
    <row r="834" customFormat="false" ht="14.25" hidden="false" customHeight="false" outlineLevel="0" collapsed="false">
      <c r="A834" s="17"/>
      <c r="B834" s="17"/>
      <c r="C834" s="17"/>
      <c r="D834" s="68" t="s">
        <v>1425</v>
      </c>
      <c r="E834" s="68" t="s">
        <v>14</v>
      </c>
      <c r="F834" s="28"/>
      <c r="G834" s="17" t="s">
        <v>1421</v>
      </c>
      <c r="H834" s="67" t="n">
        <v>13914427258</v>
      </c>
    </row>
    <row r="835" customFormat="false" ht="14.25" hidden="false" customHeight="false" outlineLevel="0" collapsed="false">
      <c r="A835" s="17"/>
      <c r="B835" s="17"/>
      <c r="C835" s="17"/>
      <c r="D835" s="68" t="s">
        <v>1426</v>
      </c>
      <c r="E835" s="68" t="s">
        <v>17</v>
      </c>
      <c r="F835" s="28"/>
      <c r="G835" s="17" t="s">
        <v>1421</v>
      </c>
      <c r="H835" s="67" t="n">
        <v>18352637952</v>
      </c>
    </row>
    <row r="836" customFormat="false" ht="14.25" hidden="false" customHeight="true" outlineLevel="0" collapsed="false">
      <c r="A836" s="13" t="n">
        <v>38</v>
      </c>
      <c r="B836" s="29" t="s">
        <v>1427</v>
      </c>
      <c r="C836" s="29" t="s">
        <v>1428</v>
      </c>
      <c r="D836" s="62" t="s">
        <v>1429</v>
      </c>
      <c r="E836" s="62" t="s">
        <v>17</v>
      </c>
      <c r="F836" s="14" t="s">
        <v>15</v>
      </c>
      <c r="G836" s="13"/>
      <c r="H836" s="62" t="n">
        <v>15751148061</v>
      </c>
    </row>
    <row r="837" customFormat="false" ht="14.25" hidden="false" customHeight="false" outlineLevel="0" collapsed="false">
      <c r="A837" s="13"/>
      <c r="B837" s="13"/>
      <c r="C837" s="13"/>
      <c r="D837" s="62" t="s">
        <v>1430</v>
      </c>
      <c r="E837" s="62" t="s">
        <v>17</v>
      </c>
      <c r="F837" s="14"/>
      <c r="G837" s="29" t="s">
        <v>1427</v>
      </c>
      <c r="H837" s="62" t="n">
        <v>13626134996</v>
      </c>
    </row>
    <row r="838" customFormat="false" ht="14.25" hidden="false" customHeight="false" outlineLevel="0" collapsed="false">
      <c r="A838" s="13"/>
      <c r="B838" s="13"/>
      <c r="C838" s="13"/>
      <c r="D838" s="29" t="s">
        <v>1431</v>
      </c>
      <c r="E838" s="62" t="s">
        <v>14</v>
      </c>
      <c r="F838" s="14"/>
      <c r="G838" s="29" t="s">
        <v>1427</v>
      </c>
      <c r="H838" s="62" t="n">
        <v>13814477356</v>
      </c>
    </row>
    <row r="839" customFormat="false" ht="14.25" hidden="false" customHeight="false" outlineLevel="0" collapsed="false">
      <c r="A839" s="13"/>
      <c r="B839" s="13"/>
      <c r="C839" s="13"/>
      <c r="D839" s="62" t="s">
        <v>1432</v>
      </c>
      <c r="E839" s="62" t="s">
        <v>14</v>
      </c>
      <c r="F839" s="14"/>
      <c r="G839" s="29" t="s">
        <v>1427</v>
      </c>
      <c r="H839" s="62" t="n">
        <v>695414</v>
      </c>
    </row>
    <row r="840" customFormat="false" ht="14.25" hidden="false" customHeight="false" outlineLevel="0" collapsed="false">
      <c r="A840" s="13"/>
      <c r="B840" s="13"/>
      <c r="C840" s="13"/>
      <c r="D840" s="62" t="s">
        <v>1433</v>
      </c>
      <c r="E840" s="62" t="s">
        <v>14</v>
      </c>
      <c r="F840" s="14"/>
      <c r="G840" s="29" t="s">
        <v>1427</v>
      </c>
      <c r="H840" s="62" t="n">
        <v>18796781900</v>
      </c>
    </row>
    <row r="841" customFormat="false" ht="14.25" hidden="false" customHeight="true" outlineLevel="0" collapsed="false">
      <c r="A841" s="13" t="n">
        <v>39</v>
      </c>
      <c r="B841" s="29" t="s">
        <v>1434</v>
      </c>
      <c r="C841" s="27" t="s">
        <v>1435</v>
      </c>
      <c r="D841" s="29" t="s">
        <v>1436</v>
      </c>
      <c r="E841" s="29" t="s">
        <v>14</v>
      </c>
      <c r="F841" s="14" t="s">
        <v>15</v>
      </c>
      <c r="G841" s="14"/>
      <c r="H841" s="62" t="n">
        <v>13775746172</v>
      </c>
    </row>
    <row r="842" customFormat="false" ht="14.25" hidden="false" customHeight="false" outlineLevel="0" collapsed="false">
      <c r="A842" s="13"/>
      <c r="B842" s="13"/>
      <c r="C842" s="27"/>
      <c r="D842" s="62" t="s">
        <v>1437</v>
      </c>
      <c r="E842" s="62" t="s">
        <v>14</v>
      </c>
      <c r="F842" s="14"/>
      <c r="G842" s="29" t="s">
        <v>1434</v>
      </c>
      <c r="H842" s="62" t="n">
        <v>15961034368</v>
      </c>
    </row>
    <row r="843" customFormat="false" ht="14.25" hidden="false" customHeight="false" outlineLevel="0" collapsed="false">
      <c r="A843" s="13"/>
      <c r="B843" s="13"/>
      <c r="C843" s="27"/>
      <c r="D843" s="62" t="s">
        <v>1438</v>
      </c>
      <c r="E843" s="62" t="s">
        <v>17</v>
      </c>
      <c r="F843" s="14"/>
      <c r="G843" s="29" t="s">
        <v>1434</v>
      </c>
      <c r="H843" s="62" t="n">
        <v>18652421357</v>
      </c>
    </row>
    <row r="844" customFormat="false" ht="14.25" hidden="false" customHeight="false" outlineLevel="0" collapsed="false">
      <c r="A844" s="13"/>
      <c r="B844" s="13"/>
      <c r="C844" s="27"/>
      <c r="D844" s="62" t="s">
        <v>1439</v>
      </c>
      <c r="E844" s="62" t="s">
        <v>14</v>
      </c>
      <c r="F844" s="14"/>
      <c r="G844" s="29" t="s">
        <v>1434</v>
      </c>
      <c r="H844" s="62" t="n">
        <v>15052370788</v>
      </c>
    </row>
    <row r="845" customFormat="false" ht="14.25" hidden="false" customHeight="false" outlineLevel="0" collapsed="false">
      <c r="A845" s="13"/>
      <c r="B845" s="13"/>
      <c r="C845" s="27"/>
      <c r="D845" s="59" t="s">
        <v>1440</v>
      </c>
      <c r="E845" s="59" t="s">
        <v>17</v>
      </c>
      <c r="F845" s="59"/>
      <c r="G845" s="29" t="s">
        <v>1434</v>
      </c>
      <c r="H845" s="62" t="n">
        <v>15052380963</v>
      </c>
    </row>
    <row r="846" customFormat="false" ht="14.25" hidden="false" customHeight="true" outlineLevel="0" collapsed="false">
      <c r="A846" s="29" t="n">
        <v>40</v>
      </c>
      <c r="B846" s="29" t="s">
        <v>1441</v>
      </c>
      <c r="C846" s="29" t="s">
        <v>1442</v>
      </c>
      <c r="D846" s="68" t="s">
        <v>1443</v>
      </c>
      <c r="E846" s="29" t="s">
        <v>14</v>
      </c>
      <c r="F846" s="14" t="s">
        <v>15</v>
      </c>
      <c r="G846" s="14"/>
      <c r="H846" s="67" t="n">
        <v>18796764280</v>
      </c>
    </row>
    <row r="847" customFormat="false" ht="14.25" hidden="false" customHeight="false" outlineLevel="0" collapsed="false">
      <c r="A847" s="29"/>
      <c r="B847" s="29"/>
      <c r="C847" s="29"/>
      <c r="D847" s="17" t="s">
        <v>1444</v>
      </c>
      <c r="E847" s="62" t="s">
        <v>17</v>
      </c>
      <c r="F847" s="14"/>
      <c r="G847" s="29" t="s">
        <v>1441</v>
      </c>
      <c r="H847" s="67" t="n">
        <v>13626130432</v>
      </c>
    </row>
    <row r="848" customFormat="false" ht="14.25" hidden="false" customHeight="false" outlineLevel="0" collapsed="false">
      <c r="A848" s="29"/>
      <c r="B848" s="29"/>
      <c r="C848" s="29"/>
      <c r="D848" s="68" t="s">
        <v>1445</v>
      </c>
      <c r="E848" s="62" t="s">
        <v>14</v>
      </c>
      <c r="F848" s="14"/>
      <c r="G848" s="29" t="s">
        <v>1441</v>
      </c>
      <c r="H848" s="67" t="n">
        <v>18862681022</v>
      </c>
    </row>
    <row r="849" customFormat="false" ht="14.25" hidden="false" customHeight="false" outlineLevel="0" collapsed="false">
      <c r="A849" s="29"/>
      <c r="B849" s="29"/>
      <c r="C849" s="29"/>
      <c r="D849" s="68" t="s">
        <v>1446</v>
      </c>
      <c r="E849" s="62" t="s">
        <v>14</v>
      </c>
      <c r="F849" s="14"/>
      <c r="G849" s="29" t="s">
        <v>1441</v>
      </c>
      <c r="H849" s="67" t="n">
        <v>15722468566</v>
      </c>
    </row>
    <row r="850" customFormat="false" ht="14.25" hidden="false" customHeight="true" outlineLevel="0" collapsed="false">
      <c r="A850" s="17" t="n">
        <v>41</v>
      </c>
      <c r="B850" s="17" t="s">
        <v>1447</v>
      </c>
      <c r="C850" s="17" t="s">
        <v>1448</v>
      </c>
      <c r="D850" s="17" t="s">
        <v>1449</v>
      </c>
      <c r="E850" s="17" t="s">
        <v>14</v>
      </c>
      <c r="F850" s="28" t="s">
        <v>15</v>
      </c>
      <c r="G850" s="28"/>
      <c r="H850" s="67" t="n">
        <v>13814479672</v>
      </c>
    </row>
    <row r="851" customFormat="false" ht="14.25" hidden="false" customHeight="false" outlineLevel="0" collapsed="false">
      <c r="A851" s="17"/>
      <c r="B851" s="17"/>
      <c r="C851" s="17"/>
      <c r="D851" s="68" t="s">
        <v>1450</v>
      </c>
      <c r="E851" s="68" t="s">
        <v>14</v>
      </c>
      <c r="F851" s="28"/>
      <c r="G851" s="17" t="s">
        <v>1447</v>
      </c>
      <c r="H851" s="67" t="n">
        <v>18761069592</v>
      </c>
    </row>
    <row r="852" customFormat="false" ht="14.25" hidden="false" customHeight="false" outlineLevel="0" collapsed="false">
      <c r="A852" s="17"/>
      <c r="B852" s="17"/>
      <c r="C852" s="17"/>
      <c r="D852" s="68" t="s">
        <v>1451</v>
      </c>
      <c r="E852" s="68" t="s">
        <v>17</v>
      </c>
      <c r="F852" s="28"/>
      <c r="G852" s="17" t="s">
        <v>1447</v>
      </c>
      <c r="H852" s="67" t="n">
        <v>13645261558</v>
      </c>
    </row>
    <row r="853" customFormat="false" ht="14.25" hidden="false" customHeight="false" outlineLevel="0" collapsed="false">
      <c r="A853" s="17"/>
      <c r="B853" s="17"/>
      <c r="C853" s="17"/>
      <c r="D853" s="68" t="s">
        <v>1452</v>
      </c>
      <c r="E853" s="68" t="s">
        <v>17</v>
      </c>
      <c r="F853" s="28"/>
      <c r="G853" s="17" t="s">
        <v>1447</v>
      </c>
      <c r="H853" s="67" t="n">
        <v>18961035513</v>
      </c>
    </row>
    <row r="854" customFormat="false" ht="14.25" hidden="false" customHeight="true" outlineLevel="0" collapsed="false">
      <c r="A854" s="17" t="n">
        <v>42</v>
      </c>
      <c r="B854" s="17" t="s">
        <v>1453</v>
      </c>
      <c r="C854" s="17" t="s">
        <v>1454</v>
      </c>
      <c r="D854" s="17" t="s">
        <v>1455</v>
      </c>
      <c r="E854" s="17" t="s">
        <v>14</v>
      </c>
      <c r="F854" s="28" t="s">
        <v>15</v>
      </c>
      <c r="G854" s="18" t="s">
        <v>1453</v>
      </c>
      <c r="H854" s="67" t="n">
        <v>13301434382</v>
      </c>
    </row>
    <row r="855" customFormat="false" ht="14.25" hidden="false" customHeight="false" outlineLevel="0" collapsed="false">
      <c r="A855" s="17"/>
      <c r="B855" s="17"/>
      <c r="C855" s="17"/>
      <c r="D855" s="68" t="s">
        <v>1456</v>
      </c>
      <c r="E855" s="68" t="s">
        <v>14</v>
      </c>
      <c r="F855" s="28"/>
      <c r="G855" s="17" t="s">
        <v>1453</v>
      </c>
      <c r="H855" s="67" t="n">
        <v>18051185550</v>
      </c>
    </row>
    <row r="856" customFormat="false" ht="14.25" hidden="false" customHeight="false" outlineLevel="0" collapsed="false">
      <c r="A856" s="17"/>
      <c r="B856" s="17"/>
      <c r="C856" s="17"/>
      <c r="D856" s="68" t="s">
        <v>1457</v>
      </c>
      <c r="E856" s="68" t="s">
        <v>14</v>
      </c>
      <c r="F856" s="28"/>
      <c r="G856" s="17" t="s">
        <v>1453</v>
      </c>
      <c r="H856" s="67" t="n">
        <v>18352627877</v>
      </c>
    </row>
    <row r="857" customFormat="false" ht="14.25" hidden="false" customHeight="false" outlineLevel="0" collapsed="false">
      <c r="A857" s="17"/>
      <c r="B857" s="17"/>
      <c r="C857" s="17"/>
      <c r="D857" s="68" t="s">
        <v>1458</v>
      </c>
      <c r="E857" s="68" t="s">
        <v>14</v>
      </c>
      <c r="F857" s="28"/>
      <c r="G857" s="17" t="s">
        <v>1453</v>
      </c>
      <c r="H857" s="67" t="n">
        <v>18151953084</v>
      </c>
    </row>
    <row r="858" customFormat="false" ht="14.25" hidden="false" customHeight="true" outlineLevel="0" collapsed="false">
      <c r="A858" s="17" t="n">
        <v>43</v>
      </c>
      <c r="B858" s="17" t="s">
        <v>1459</v>
      </c>
      <c r="C858" s="17" t="s">
        <v>1460</v>
      </c>
      <c r="D858" s="17" t="s">
        <v>1461</v>
      </c>
      <c r="E858" s="17" t="s">
        <v>14</v>
      </c>
      <c r="F858" s="28" t="s">
        <v>15</v>
      </c>
      <c r="G858" s="28"/>
      <c r="H858" s="67" t="n">
        <v>13815996672</v>
      </c>
    </row>
    <row r="859" customFormat="false" ht="14.25" hidden="false" customHeight="false" outlineLevel="0" collapsed="false">
      <c r="A859" s="17"/>
      <c r="B859" s="17"/>
      <c r="C859" s="17"/>
      <c r="D859" s="68" t="s">
        <v>1462</v>
      </c>
      <c r="E859" s="68" t="s">
        <v>14</v>
      </c>
      <c r="F859" s="28"/>
      <c r="G859" s="17" t="s">
        <v>1459</v>
      </c>
      <c r="H859" s="67" t="n">
        <v>13914425589</v>
      </c>
    </row>
    <row r="860" customFormat="false" ht="14.25" hidden="false" customHeight="false" outlineLevel="0" collapsed="false">
      <c r="A860" s="17"/>
      <c r="B860" s="17"/>
      <c r="C860" s="17"/>
      <c r="D860" s="68" t="s">
        <v>1463</v>
      </c>
      <c r="E860" s="68" t="s">
        <v>17</v>
      </c>
      <c r="F860" s="28"/>
      <c r="G860" s="17" t="s">
        <v>1459</v>
      </c>
      <c r="H860" s="67" t="n">
        <v>15961008793</v>
      </c>
    </row>
    <row r="861" customFormat="false" ht="14.25" hidden="false" customHeight="false" outlineLevel="0" collapsed="false">
      <c r="A861" s="17"/>
      <c r="B861" s="17"/>
      <c r="C861" s="17"/>
      <c r="D861" s="68" t="s">
        <v>1464</v>
      </c>
      <c r="E861" s="68" t="s">
        <v>14</v>
      </c>
      <c r="F861" s="28"/>
      <c r="G861" s="17" t="s">
        <v>1459</v>
      </c>
      <c r="H861" s="67" t="n">
        <v>15052871165</v>
      </c>
    </row>
    <row r="862" customFormat="false" ht="14.25" hidden="false" customHeight="true" outlineLevel="0" collapsed="false">
      <c r="A862" s="29" t="n">
        <v>44</v>
      </c>
      <c r="B862" s="29" t="s">
        <v>1465</v>
      </c>
      <c r="C862" s="29" t="s">
        <v>1466</v>
      </c>
      <c r="D862" s="59" t="s">
        <v>1467</v>
      </c>
      <c r="E862" s="59" t="s">
        <v>17</v>
      </c>
      <c r="F862" s="76" t="s">
        <v>15</v>
      </c>
      <c r="G862" s="76"/>
      <c r="H862" s="62" t="n">
        <v>15261085959</v>
      </c>
    </row>
    <row r="863" customFormat="false" ht="14.25" hidden="false" customHeight="false" outlineLevel="0" collapsed="false">
      <c r="A863" s="29"/>
      <c r="B863" s="29"/>
      <c r="C863" s="29"/>
      <c r="D863" s="59" t="s">
        <v>1468</v>
      </c>
      <c r="E863" s="59" t="s">
        <v>14</v>
      </c>
      <c r="F863" s="76"/>
      <c r="G863" s="59" t="s">
        <v>1469</v>
      </c>
      <c r="H863" s="62" t="n">
        <v>13812498657</v>
      </c>
    </row>
    <row r="864" customFormat="false" ht="14.25" hidden="false" customHeight="false" outlineLevel="0" collapsed="false">
      <c r="A864" s="29"/>
      <c r="B864" s="29"/>
      <c r="C864" s="29"/>
      <c r="D864" s="59" t="s">
        <v>1470</v>
      </c>
      <c r="E864" s="59" t="s">
        <v>14</v>
      </c>
      <c r="F864" s="76"/>
      <c r="G864" s="59" t="s">
        <v>1469</v>
      </c>
      <c r="H864" s="62" t="n">
        <v>13815993292</v>
      </c>
    </row>
    <row r="865" customFormat="false" ht="14.25" hidden="false" customHeight="false" outlineLevel="0" collapsed="false">
      <c r="A865" s="29"/>
      <c r="B865" s="29"/>
      <c r="C865" s="29"/>
      <c r="D865" s="59" t="s">
        <v>1471</v>
      </c>
      <c r="E865" s="59" t="s">
        <v>14</v>
      </c>
      <c r="F865" s="76"/>
      <c r="G865" s="59" t="s">
        <v>1469</v>
      </c>
      <c r="H865" s="62" t="n">
        <v>15365646989</v>
      </c>
    </row>
    <row r="866" customFormat="false" ht="14.25" hidden="false" customHeight="true" outlineLevel="0" collapsed="false">
      <c r="A866" s="17" t="n">
        <v>45</v>
      </c>
      <c r="B866" s="17" t="s">
        <v>1472</v>
      </c>
      <c r="C866" s="17" t="s">
        <v>1473</v>
      </c>
      <c r="D866" s="68" t="s">
        <v>1474</v>
      </c>
      <c r="E866" s="68" t="s">
        <v>14</v>
      </c>
      <c r="F866" s="28" t="s">
        <v>15</v>
      </c>
      <c r="G866" s="28"/>
      <c r="H866" s="77" t="n">
        <v>688205</v>
      </c>
    </row>
    <row r="867" customFormat="false" ht="14.25" hidden="false" customHeight="false" outlineLevel="0" collapsed="false">
      <c r="A867" s="17"/>
      <c r="B867" s="17"/>
      <c r="C867" s="17"/>
      <c r="D867" s="68" t="s">
        <v>1475</v>
      </c>
      <c r="E867" s="68" t="s">
        <v>14</v>
      </c>
      <c r="F867" s="28"/>
      <c r="G867" s="17" t="s">
        <v>1472</v>
      </c>
      <c r="H867" s="67" t="n">
        <v>678828</v>
      </c>
    </row>
    <row r="868" customFormat="false" ht="14.25" hidden="false" customHeight="false" outlineLevel="0" collapsed="false">
      <c r="A868" s="17"/>
      <c r="B868" s="17"/>
      <c r="C868" s="17"/>
      <c r="D868" s="68" t="s">
        <v>1476</v>
      </c>
      <c r="E868" s="68" t="s">
        <v>14</v>
      </c>
      <c r="F868" s="28"/>
      <c r="G868" s="17" t="s">
        <v>1472</v>
      </c>
      <c r="H868" s="67" t="n">
        <v>63212</v>
      </c>
    </row>
    <row r="869" customFormat="false" ht="14.25" hidden="false" customHeight="false" outlineLevel="0" collapsed="false">
      <c r="A869" s="17"/>
      <c r="B869" s="17"/>
      <c r="C869" s="17"/>
      <c r="D869" s="68" t="s">
        <v>1477</v>
      </c>
      <c r="E869" s="68" t="s">
        <v>14</v>
      </c>
      <c r="F869" s="28"/>
      <c r="G869" s="17" t="s">
        <v>1472</v>
      </c>
      <c r="H869" s="67" t="n">
        <v>688683</v>
      </c>
    </row>
    <row r="870" customFormat="false" ht="14.25" hidden="false" customHeight="true" outlineLevel="0" collapsed="false">
      <c r="A870" s="17" t="n">
        <v>46</v>
      </c>
      <c r="B870" s="17" t="s">
        <v>1478</v>
      </c>
      <c r="C870" s="17" t="s">
        <v>1479</v>
      </c>
      <c r="D870" s="17" t="s">
        <v>1480</v>
      </c>
      <c r="E870" s="17" t="s">
        <v>14</v>
      </c>
      <c r="F870" s="28" t="s">
        <v>15</v>
      </c>
      <c r="G870" s="28"/>
      <c r="H870" s="67" t="n">
        <v>18252644396</v>
      </c>
    </row>
    <row r="871" customFormat="false" ht="14.25" hidden="false" customHeight="false" outlineLevel="0" collapsed="false">
      <c r="A871" s="17"/>
      <c r="B871" s="17"/>
      <c r="C871" s="17"/>
      <c r="D871" s="68" t="s">
        <v>1481</v>
      </c>
      <c r="E871" s="68" t="s">
        <v>14</v>
      </c>
      <c r="F871" s="28"/>
      <c r="G871" s="17" t="s">
        <v>1478</v>
      </c>
      <c r="H871" s="67" t="n">
        <v>688519</v>
      </c>
    </row>
    <row r="872" customFormat="false" ht="14.25" hidden="false" customHeight="false" outlineLevel="0" collapsed="false">
      <c r="A872" s="17"/>
      <c r="B872" s="17"/>
      <c r="C872" s="17"/>
      <c r="D872" s="68" t="s">
        <v>1482</v>
      </c>
      <c r="E872" s="68" t="s">
        <v>14</v>
      </c>
      <c r="F872" s="28"/>
      <c r="G872" s="17" t="s">
        <v>1478</v>
      </c>
      <c r="H872" s="67" t="n">
        <v>688799</v>
      </c>
    </row>
    <row r="873" customFormat="false" ht="14.25" hidden="false" customHeight="false" outlineLevel="0" collapsed="false">
      <c r="A873" s="17"/>
      <c r="B873" s="17"/>
      <c r="C873" s="17"/>
      <c r="D873" s="68" t="s">
        <v>1483</v>
      </c>
      <c r="E873" s="68" t="s">
        <v>14</v>
      </c>
      <c r="F873" s="28"/>
      <c r="G873" s="17" t="s">
        <v>1478</v>
      </c>
      <c r="H873" s="67" t="n">
        <v>615672</v>
      </c>
    </row>
    <row r="874" customFormat="false" ht="14.25" hidden="false" customHeight="false" outlineLevel="0" collapsed="false">
      <c r="A874" s="17"/>
      <c r="B874" s="17"/>
      <c r="C874" s="17"/>
      <c r="D874" s="68" t="s">
        <v>1484</v>
      </c>
      <c r="E874" s="68" t="s">
        <v>14</v>
      </c>
      <c r="F874" s="28"/>
      <c r="G874" s="17" t="s">
        <v>1478</v>
      </c>
      <c r="H874" s="67" t="n">
        <v>699538</v>
      </c>
    </row>
    <row r="875" customFormat="false" ht="14.25" hidden="false" customHeight="true" outlineLevel="0" collapsed="false">
      <c r="A875" s="17" t="n">
        <v>47</v>
      </c>
      <c r="B875" s="17" t="s">
        <v>1485</v>
      </c>
      <c r="C875" s="17" t="s">
        <v>1486</v>
      </c>
      <c r="D875" s="17" t="s">
        <v>1487</v>
      </c>
      <c r="E875" s="17" t="s">
        <v>14</v>
      </c>
      <c r="F875" s="28" t="s">
        <v>15</v>
      </c>
      <c r="G875" s="28"/>
      <c r="H875" s="67" t="n">
        <v>15961003091</v>
      </c>
    </row>
    <row r="876" customFormat="false" ht="14.25" hidden="false" customHeight="false" outlineLevel="0" collapsed="false">
      <c r="A876" s="17"/>
      <c r="B876" s="17"/>
      <c r="C876" s="17"/>
      <c r="D876" s="68" t="s">
        <v>1488</v>
      </c>
      <c r="E876" s="68" t="s">
        <v>17</v>
      </c>
      <c r="F876" s="28"/>
      <c r="G876" s="17" t="s">
        <v>1485</v>
      </c>
      <c r="H876" s="67" t="n">
        <v>15261086036</v>
      </c>
    </row>
    <row r="877" customFormat="false" ht="14.25" hidden="false" customHeight="false" outlineLevel="0" collapsed="false">
      <c r="A877" s="17"/>
      <c r="B877" s="17"/>
      <c r="C877" s="17"/>
      <c r="D877" s="68" t="s">
        <v>1489</v>
      </c>
      <c r="E877" s="68" t="s">
        <v>17</v>
      </c>
      <c r="F877" s="28"/>
      <c r="G877" s="17" t="s">
        <v>1485</v>
      </c>
      <c r="H877" s="67" t="n">
        <v>622401</v>
      </c>
    </row>
    <row r="878" customFormat="false" ht="14.25" hidden="false" customHeight="false" outlineLevel="0" collapsed="false">
      <c r="A878" s="17"/>
      <c r="B878" s="17"/>
      <c r="C878" s="17"/>
      <c r="D878" s="68" t="s">
        <v>1490</v>
      </c>
      <c r="E878" s="68" t="s">
        <v>14</v>
      </c>
      <c r="F878" s="28"/>
      <c r="G878" s="17" t="s">
        <v>1485</v>
      </c>
      <c r="H878" s="67" t="n">
        <v>13775738710</v>
      </c>
    </row>
    <row r="879" customFormat="false" ht="14.25" hidden="false" customHeight="true" outlineLevel="0" collapsed="false">
      <c r="A879" s="13" t="n">
        <v>48</v>
      </c>
      <c r="B879" s="29" t="s">
        <v>1491</v>
      </c>
      <c r="C879" s="29" t="s">
        <v>1492</v>
      </c>
      <c r="D879" s="29" t="s">
        <v>1493</v>
      </c>
      <c r="E879" s="29" t="s">
        <v>14</v>
      </c>
      <c r="F879" s="14" t="s">
        <v>15</v>
      </c>
      <c r="G879" s="14"/>
      <c r="H879" s="62" t="n">
        <v>15190619858</v>
      </c>
    </row>
    <row r="880" customFormat="false" ht="14.25" hidden="false" customHeight="false" outlineLevel="0" collapsed="false">
      <c r="A880" s="13"/>
      <c r="B880" s="13"/>
      <c r="C880" s="13"/>
      <c r="D880" s="62" t="s">
        <v>1494</v>
      </c>
      <c r="E880" s="62" t="s">
        <v>17</v>
      </c>
      <c r="F880" s="14"/>
      <c r="G880" s="29" t="s">
        <v>1491</v>
      </c>
      <c r="H880" s="62" t="n">
        <v>688280</v>
      </c>
    </row>
    <row r="881" customFormat="false" ht="14.25" hidden="false" customHeight="false" outlineLevel="0" collapsed="false">
      <c r="A881" s="13"/>
      <c r="B881" s="13"/>
      <c r="C881" s="13"/>
      <c r="D881" s="62" t="s">
        <v>1495</v>
      </c>
      <c r="E881" s="62" t="s">
        <v>17</v>
      </c>
      <c r="F881" s="14"/>
      <c r="G881" s="29" t="s">
        <v>1491</v>
      </c>
      <c r="H881" s="62" t="n">
        <v>15896075834</v>
      </c>
    </row>
    <row r="882" customFormat="false" ht="14.25" hidden="false" customHeight="true" outlineLevel="0" collapsed="false">
      <c r="A882" s="17" t="n">
        <v>49</v>
      </c>
      <c r="B882" s="17" t="s">
        <v>1496</v>
      </c>
      <c r="C882" s="17" t="s">
        <v>1497</v>
      </c>
      <c r="D882" s="17" t="s">
        <v>1498</v>
      </c>
      <c r="E882" s="17" t="s">
        <v>14</v>
      </c>
      <c r="F882" s="28" t="s">
        <v>15</v>
      </c>
      <c r="G882" s="28"/>
      <c r="H882" s="67" t="n">
        <v>15152488700</v>
      </c>
    </row>
    <row r="883" customFormat="false" ht="14.25" hidden="false" customHeight="false" outlineLevel="0" collapsed="false">
      <c r="A883" s="17"/>
      <c r="B883" s="17"/>
      <c r="C883" s="17"/>
      <c r="D883" s="68" t="s">
        <v>1499</v>
      </c>
      <c r="E883" s="68" t="s">
        <v>14</v>
      </c>
      <c r="F883" s="28"/>
      <c r="G883" s="17" t="s">
        <v>1496</v>
      </c>
      <c r="H883" s="67" t="n">
        <v>15996081309</v>
      </c>
    </row>
    <row r="884" customFormat="false" ht="14.25" hidden="false" customHeight="false" outlineLevel="0" collapsed="false">
      <c r="A884" s="17"/>
      <c r="B884" s="17"/>
      <c r="C884" s="17"/>
      <c r="D884" s="68" t="s">
        <v>1500</v>
      </c>
      <c r="E884" s="68" t="s">
        <v>14</v>
      </c>
      <c r="F884" s="28"/>
      <c r="G884" s="17" t="s">
        <v>1496</v>
      </c>
      <c r="H884" s="67" t="n">
        <v>15996082162</v>
      </c>
    </row>
    <row r="885" customFormat="false" ht="14.25" hidden="false" customHeight="false" outlineLevel="0" collapsed="false">
      <c r="A885" s="17"/>
      <c r="B885" s="17"/>
      <c r="C885" s="17"/>
      <c r="D885" s="68" t="s">
        <v>1501</v>
      </c>
      <c r="E885" s="68" t="s">
        <v>14</v>
      </c>
      <c r="F885" s="28"/>
      <c r="G885" s="17" t="s">
        <v>1496</v>
      </c>
      <c r="H885" s="67" t="n">
        <v>13952603151</v>
      </c>
    </row>
    <row r="886" customFormat="false" ht="14.25" hidden="false" customHeight="true" outlineLevel="0" collapsed="false">
      <c r="A886" s="17" t="n">
        <v>50</v>
      </c>
      <c r="B886" s="17" t="s">
        <v>1502</v>
      </c>
      <c r="C886" s="17" t="s">
        <v>1503</v>
      </c>
      <c r="D886" s="17" t="s">
        <v>1504</v>
      </c>
      <c r="E886" s="17" t="s">
        <v>14</v>
      </c>
      <c r="F886" s="28" t="s">
        <v>15</v>
      </c>
      <c r="G886" s="28"/>
      <c r="H886" s="37" t="n">
        <v>13401202559</v>
      </c>
    </row>
    <row r="887" customFormat="false" ht="14.25" hidden="false" customHeight="false" outlineLevel="0" collapsed="false">
      <c r="A887" s="17"/>
      <c r="B887" s="17"/>
      <c r="C887" s="17"/>
      <c r="D887" s="17" t="s">
        <v>1505</v>
      </c>
      <c r="E887" s="17" t="s">
        <v>17</v>
      </c>
      <c r="F887" s="28"/>
      <c r="G887" s="17" t="s">
        <v>1502</v>
      </c>
      <c r="H887" s="37" t="n">
        <v>13815970148</v>
      </c>
    </row>
    <row r="888" customFormat="false" ht="14.25" hidden="false" customHeight="false" outlineLevel="0" collapsed="false">
      <c r="A888" s="17"/>
      <c r="B888" s="17"/>
      <c r="C888" s="17"/>
      <c r="D888" s="17" t="s">
        <v>1506</v>
      </c>
      <c r="E888" s="17" t="s">
        <v>17</v>
      </c>
      <c r="F888" s="28"/>
      <c r="G888" s="17" t="s">
        <v>1502</v>
      </c>
      <c r="H888" s="37" t="n">
        <v>13852604662</v>
      </c>
    </row>
    <row r="889" customFormat="false" ht="14.25" hidden="false" customHeight="false" outlineLevel="0" collapsed="false">
      <c r="A889" s="17"/>
      <c r="B889" s="17"/>
      <c r="C889" s="17"/>
      <c r="D889" s="17" t="s">
        <v>1507</v>
      </c>
      <c r="E889" s="17" t="s">
        <v>14</v>
      </c>
      <c r="F889" s="28"/>
      <c r="G889" s="17" t="s">
        <v>1502</v>
      </c>
      <c r="H889" s="37" t="n">
        <v>13852670228</v>
      </c>
    </row>
    <row r="890" customFormat="false" ht="14.25" hidden="false" customHeight="true" outlineLevel="0" collapsed="false">
      <c r="A890" s="17" t="n">
        <v>51</v>
      </c>
      <c r="B890" s="17" t="s">
        <v>1508</v>
      </c>
      <c r="C890" s="17" t="s">
        <v>1509</v>
      </c>
      <c r="D890" s="17" t="s">
        <v>1510</v>
      </c>
      <c r="E890" s="17" t="s">
        <v>14</v>
      </c>
      <c r="F890" s="28" t="s">
        <v>15</v>
      </c>
      <c r="G890" s="17" t="s">
        <v>1508</v>
      </c>
      <c r="H890" s="67" t="n">
        <v>13801437405</v>
      </c>
    </row>
    <row r="891" customFormat="false" ht="14.25" hidden="false" customHeight="false" outlineLevel="0" collapsed="false">
      <c r="A891" s="17"/>
      <c r="B891" s="17"/>
      <c r="C891" s="17"/>
      <c r="D891" s="68" t="s">
        <v>1511</v>
      </c>
      <c r="E891" s="68" t="s">
        <v>17</v>
      </c>
      <c r="F891" s="28"/>
      <c r="G891" s="17" t="s">
        <v>1508</v>
      </c>
      <c r="H891" s="67" t="n">
        <v>13952668672</v>
      </c>
    </row>
    <row r="892" customFormat="false" ht="14.25" hidden="false" customHeight="false" outlineLevel="0" collapsed="false">
      <c r="A892" s="17"/>
      <c r="B892" s="17"/>
      <c r="C892" s="17"/>
      <c r="D892" s="68" t="s">
        <v>1512</v>
      </c>
      <c r="E892" s="68" t="s">
        <v>14</v>
      </c>
      <c r="F892" s="77"/>
      <c r="G892" s="17" t="s">
        <v>1508</v>
      </c>
      <c r="H892" s="67" t="n">
        <v>13512553115</v>
      </c>
    </row>
    <row r="893" customFormat="false" ht="14.25" hidden="false" customHeight="false" outlineLevel="0" collapsed="false">
      <c r="A893" s="17"/>
      <c r="B893" s="17"/>
      <c r="C893" s="17"/>
      <c r="D893" s="68" t="s">
        <v>1513</v>
      </c>
      <c r="E893" s="68" t="s">
        <v>14</v>
      </c>
      <c r="F893" s="67"/>
      <c r="G893" s="68" t="s">
        <v>1508</v>
      </c>
      <c r="H893" s="67" t="n">
        <v>13951159052</v>
      </c>
    </row>
    <row r="894" customFormat="false" ht="14.25" hidden="false" customHeight="true" outlineLevel="0" collapsed="false">
      <c r="A894" s="17" t="n">
        <v>52</v>
      </c>
      <c r="B894" s="17" t="s">
        <v>1514</v>
      </c>
      <c r="C894" s="17" t="s">
        <v>1515</v>
      </c>
      <c r="D894" s="68" t="s">
        <v>1516</v>
      </c>
      <c r="E894" s="68" t="s">
        <v>14</v>
      </c>
      <c r="F894" s="28"/>
      <c r="G894" s="17" t="s">
        <v>1514</v>
      </c>
      <c r="H894" s="67" t="n">
        <v>688019</v>
      </c>
    </row>
    <row r="895" customFormat="false" ht="14.25" hidden="false" customHeight="false" outlineLevel="0" collapsed="false">
      <c r="A895" s="17"/>
      <c r="B895" s="17"/>
      <c r="C895" s="17"/>
      <c r="D895" s="68" t="s">
        <v>1517</v>
      </c>
      <c r="E895" s="68" t="s">
        <v>14</v>
      </c>
      <c r="F895" s="28" t="s">
        <v>15</v>
      </c>
      <c r="G895" s="17" t="s">
        <v>1514</v>
      </c>
      <c r="H895" s="67" t="n">
        <v>673906</v>
      </c>
    </row>
    <row r="896" customFormat="false" ht="14.25" hidden="false" customHeight="false" outlineLevel="0" collapsed="false">
      <c r="A896" s="17"/>
      <c r="B896" s="17"/>
      <c r="C896" s="17"/>
      <c r="D896" s="78" t="s">
        <v>1518</v>
      </c>
      <c r="E896" s="78" t="s">
        <v>17</v>
      </c>
      <c r="F896" s="77"/>
      <c r="G896" s="17" t="s">
        <v>1514</v>
      </c>
      <c r="H896" s="77" t="n">
        <v>15961032327</v>
      </c>
    </row>
    <row r="897" customFormat="false" ht="14.25" hidden="false" customHeight="false" outlineLevel="0" collapsed="false">
      <c r="A897" s="17"/>
      <c r="B897" s="17"/>
      <c r="C897" s="17"/>
      <c r="D897" s="68" t="s">
        <v>1519</v>
      </c>
      <c r="E897" s="68" t="s">
        <v>14</v>
      </c>
      <c r="F897" s="28"/>
      <c r="G897" s="17" t="s">
        <v>1514</v>
      </c>
      <c r="H897" s="67" t="n">
        <v>15370728000</v>
      </c>
    </row>
    <row r="898" customFormat="false" ht="14.25" hidden="false" customHeight="true" outlineLevel="0" collapsed="false">
      <c r="A898" s="17" t="n">
        <v>53</v>
      </c>
      <c r="B898" s="17" t="s">
        <v>1520</v>
      </c>
      <c r="C898" s="17" t="s">
        <v>1521</v>
      </c>
      <c r="D898" s="68" t="s">
        <v>1522</v>
      </c>
      <c r="E898" s="68" t="s">
        <v>14</v>
      </c>
      <c r="F898" s="28" t="s">
        <v>15</v>
      </c>
      <c r="G898" s="37"/>
      <c r="H898" s="67" t="n">
        <v>15996073048</v>
      </c>
    </row>
    <row r="899" customFormat="false" ht="14.25" hidden="false" customHeight="false" outlineLevel="0" collapsed="false">
      <c r="A899" s="17"/>
      <c r="B899" s="17"/>
      <c r="C899" s="17"/>
      <c r="D899" s="17" t="s">
        <v>1523</v>
      </c>
      <c r="E899" s="17" t="s">
        <v>14</v>
      </c>
      <c r="F899" s="28"/>
      <c r="G899" s="17" t="s">
        <v>1520</v>
      </c>
      <c r="H899" s="67" t="n">
        <v>13775738350</v>
      </c>
    </row>
    <row r="900" customFormat="false" ht="14.25" hidden="false" customHeight="false" outlineLevel="0" collapsed="false">
      <c r="A900" s="17"/>
      <c r="B900" s="17"/>
      <c r="C900" s="17"/>
      <c r="D900" s="68" t="s">
        <v>1524</v>
      </c>
      <c r="E900" s="68" t="s">
        <v>14</v>
      </c>
      <c r="F900" s="28"/>
      <c r="G900" s="17" t="s">
        <v>1520</v>
      </c>
      <c r="H900" s="67" t="n">
        <v>15961019153</v>
      </c>
    </row>
    <row r="901" customFormat="false" ht="14.25" hidden="false" customHeight="false" outlineLevel="0" collapsed="false">
      <c r="A901" s="17"/>
      <c r="B901" s="17"/>
      <c r="C901" s="17"/>
      <c r="D901" s="68" t="s">
        <v>1525</v>
      </c>
      <c r="E901" s="68" t="s">
        <v>14</v>
      </c>
      <c r="F901" s="28"/>
      <c r="G901" s="17" t="s">
        <v>1520</v>
      </c>
      <c r="H901" s="67" t="n">
        <v>18352635633</v>
      </c>
    </row>
    <row r="902" customFormat="false" ht="14.25" hidden="false" customHeight="true" outlineLevel="0" collapsed="false">
      <c r="A902" s="29" t="n">
        <v>54</v>
      </c>
      <c r="B902" s="29" t="s">
        <v>1526</v>
      </c>
      <c r="C902" s="27" t="s">
        <v>1527</v>
      </c>
      <c r="D902" s="29" t="s">
        <v>1528</v>
      </c>
      <c r="E902" s="29" t="s">
        <v>14</v>
      </c>
      <c r="F902" s="14" t="s">
        <v>15</v>
      </c>
      <c r="G902" s="14"/>
      <c r="H902" s="62" t="n">
        <v>13852691642</v>
      </c>
    </row>
    <row r="903" customFormat="false" ht="14.25" hidden="false" customHeight="false" outlineLevel="0" collapsed="false">
      <c r="A903" s="29"/>
      <c r="B903" s="29"/>
      <c r="C903" s="27"/>
      <c r="D903" s="62" t="s">
        <v>1529</v>
      </c>
      <c r="E903" s="62" t="s">
        <v>14</v>
      </c>
      <c r="F903" s="14"/>
      <c r="G903" s="55" t="s">
        <v>1530</v>
      </c>
      <c r="H903" s="62" t="n">
        <v>13512554131</v>
      </c>
    </row>
    <row r="904" customFormat="false" ht="14.25" hidden="false" customHeight="false" outlineLevel="0" collapsed="false">
      <c r="A904" s="29"/>
      <c r="B904" s="29"/>
      <c r="C904" s="27"/>
      <c r="D904" s="62" t="s">
        <v>1531</v>
      </c>
      <c r="E904" s="62" t="s">
        <v>17</v>
      </c>
      <c r="F904" s="14"/>
      <c r="G904" s="55" t="s">
        <v>1530</v>
      </c>
      <c r="H904" s="62" t="n">
        <v>13775737198</v>
      </c>
    </row>
    <row r="905" customFormat="false" ht="14.25" hidden="false" customHeight="false" outlineLevel="0" collapsed="false">
      <c r="A905" s="29"/>
      <c r="B905" s="29"/>
      <c r="C905" s="27"/>
      <c r="D905" s="62" t="s">
        <v>1532</v>
      </c>
      <c r="E905" s="62" t="s">
        <v>14</v>
      </c>
      <c r="F905" s="14"/>
      <c r="G905" s="55" t="s">
        <v>1530</v>
      </c>
      <c r="H905" s="62" t="n">
        <v>13401209060</v>
      </c>
    </row>
    <row r="906" customFormat="false" ht="14.25" hidden="false" customHeight="true" outlineLevel="0" collapsed="false">
      <c r="A906" s="27" t="n">
        <v>55</v>
      </c>
      <c r="B906" s="27" t="s">
        <v>1533</v>
      </c>
      <c r="C906" s="27" t="s">
        <v>1534</v>
      </c>
      <c r="D906" s="29" t="s">
        <v>1535</v>
      </c>
      <c r="E906" s="29" t="s">
        <v>14</v>
      </c>
      <c r="F906" s="14" t="s">
        <v>15</v>
      </c>
      <c r="G906" s="14"/>
      <c r="H906" s="62" t="n">
        <v>13852840172</v>
      </c>
    </row>
    <row r="907" customFormat="false" ht="14.25" hidden="false" customHeight="false" outlineLevel="0" collapsed="false">
      <c r="A907" s="27"/>
      <c r="B907" s="27"/>
      <c r="C907" s="27"/>
      <c r="D907" s="62" t="s">
        <v>1536</v>
      </c>
      <c r="E907" s="62" t="s">
        <v>14</v>
      </c>
      <c r="F907" s="14"/>
      <c r="G907" s="29" t="s">
        <v>1533</v>
      </c>
      <c r="H907" s="62" t="n">
        <v>13605264743</v>
      </c>
    </row>
    <row r="908" customFormat="false" ht="14.25" hidden="false" customHeight="false" outlineLevel="0" collapsed="false">
      <c r="A908" s="27"/>
      <c r="B908" s="27"/>
      <c r="C908" s="27"/>
      <c r="D908" s="62" t="s">
        <v>1537</v>
      </c>
      <c r="E908" s="62" t="s">
        <v>14</v>
      </c>
      <c r="F908" s="14"/>
      <c r="G908" s="29" t="s">
        <v>1533</v>
      </c>
      <c r="H908" s="62" t="n">
        <v>18052678171</v>
      </c>
    </row>
    <row r="909" customFormat="false" ht="14.25" hidden="false" customHeight="false" outlineLevel="0" collapsed="false">
      <c r="A909" s="27"/>
      <c r="B909" s="27"/>
      <c r="C909" s="27"/>
      <c r="D909" s="62" t="s">
        <v>252</v>
      </c>
      <c r="E909" s="62"/>
      <c r="F909" s="14"/>
      <c r="G909" s="29" t="s">
        <v>1533</v>
      </c>
      <c r="H909" s="62" t="n">
        <v>13951158548</v>
      </c>
    </row>
    <row r="910" customFormat="false" ht="14.25" hidden="false" customHeight="true" outlineLevel="0" collapsed="false">
      <c r="A910" s="29" t="n">
        <v>56</v>
      </c>
      <c r="B910" s="29" t="s">
        <v>1538</v>
      </c>
      <c r="C910" s="27" t="s">
        <v>1539</v>
      </c>
      <c r="D910" s="29" t="s">
        <v>1540</v>
      </c>
      <c r="E910" s="29" t="s">
        <v>14</v>
      </c>
      <c r="F910" s="14" t="s">
        <v>15</v>
      </c>
      <c r="G910" s="55" t="s">
        <v>1538</v>
      </c>
      <c r="H910" s="62" t="n">
        <v>13655264499</v>
      </c>
    </row>
    <row r="911" customFormat="false" ht="14.25" hidden="false" customHeight="false" outlineLevel="0" collapsed="false">
      <c r="A911" s="29"/>
      <c r="B911" s="29"/>
      <c r="C911" s="27"/>
      <c r="D911" s="29" t="s">
        <v>1541</v>
      </c>
      <c r="E911" s="13"/>
      <c r="F911" s="14"/>
      <c r="G911" s="55" t="s">
        <v>1538</v>
      </c>
      <c r="H911" s="62" t="n">
        <v>13327794051</v>
      </c>
    </row>
    <row r="912" customFormat="false" ht="14.25" hidden="false" customHeight="false" outlineLevel="0" collapsed="false">
      <c r="A912" s="29"/>
      <c r="B912" s="29"/>
      <c r="C912" s="27"/>
      <c r="D912" s="62" t="s">
        <v>1542</v>
      </c>
      <c r="E912" s="62" t="s">
        <v>14</v>
      </c>
      <c r="F912" s="14"/>
      <c r="G912" s="55" t="s">
        <v>1538</v>
      </c>
      <c r="H912" s="62" t="n">
        <v>688695</v>
      </c>
    </row>
    <row r="913" customFormat="false" ht="14.25" hidden="false" customHeight="false" outlineLevel="0" collapsed="false">
      <c r="A913" s="29"/>
      <c r="B913" s="29"/>
      <c r="C913" s="27"/>
      <c r="D913" s="62" t="s">
        <v>1543</v>
      </c>
      <c r="E913" s="62" t="s">
        <v>14</v>
      </c>
      <c r="F913" s="14"/>
      <c r="G913" s="55" t="s">
        <v>1538</v>
      </c>
      <c r="H913" s="62" t="n">
        <v>688136</v>
      </c>
    </row>
    <row r="914" customFormat="false" ht="14.25" hidden="false" customHeight="true" outlineLevel="0" collapsed="false">
      <c r="A914" s="29" t="n">
        <v>57</v>
      </c>
      <c r="B914" s="29" t="s">
        <v>1544</v>
      </c>
      <c r="C914" s="29" t="s">
        <v>1545</v>
      </c>
      <c r="D914" s="29" t="s">
        <v>1546</v>
      </c>
      <c r="E914" s="29" t="s">
        <v>14</v>
      </c>
      <c r="F914" s="14" t="s">
        <v>15</v>
      </c>
      <c r="G914" s="55" t="s">
        <v>1544</v>
      </c>
      <c r="H914" s="62" t="n">
        <v>13615172895</v>
      </c>
    </row>
    <row r="915" customFormat="false" ht="14.25" hidden="false" customHeight="false" outlineLevel="0" collapsed="false">
      <c r="A915" s="29"/>
      <c r="B915" s="29"/>
      <c r="C915" s="29"/>
      <c r="D915" s="29" t="s">
        <v>1547</v>
      </c>
      <c r="E915" s="29" t="s">
        <v>14</v>
      </c>
      <c r="F915" s="14"/>
      <c r="G915" s="55" t="s">
        <v>1544</v>
      </c>
      <c r="H915" s="62" t="n">
        <v>15852996635</v>
      </c>
    </row>
    <row r="916" customFormat="false" ht="14.25" hidden="false" customHeight="false" outlineLevel="0" collapsed="false">
      <c r="A916" s="29"/>
      <c r="B916" s="29"/>
      <c r="C916" s="29"/>
      <c r="D916" s="62" t="s">
        <v>1548</v>
      </c>
      <c r="E916" s="62" t="s">
        <v>17</v>
      </c>
      <c r="F916" s="14"/>
      <c r="G916" s="29" t="s">
        <v>1544</v>
      </c>
      <c r="H916" s="62" t="n">
        <v>13815973409</v>
      </c>
    </row>
    <row r="917" customFormat="false" ht="14.25" hidden="false" customHeight="false" outlineLevel="0" collapsed="false">
      <c r="A917" s="29"/>
      <c r="B917" s="29"/>
      <c r="C917" s="29"/>
      <c r="D917" s="62" t="s">
        <v>1549</v>
      </c>
      <c r="E917" s="62" t="s">
        <v>14</v>
      </c>
      <c r="F917" s="14"/>
      <c r="G917" s="29" t="s">
        <v>1544</v>
      </c>
      <c r="H917" s="62" t="n">
        <v>656591</v>
      </c>
    </row>
    <row r="918" customFormat="false" ht="14.25" hidden="false" customHeight="true" outlineLevel="0" collapsed="false">
      <c r="A918" s="17" t="n">
        <v>58</v>
      </c>
      <c r="B918" s="17" t="s">
        <v>1550</v>
      </c>
      <c r="C918" s="17" t="s">
        <v>1551</v>
      </c>
      <c r="D918" s="73" t="s">
        <v>1552</v>
      </c>
      <c r="E918" s="17" t="s">
        <v>17</v>
      </c>
      <c r="F918" s="28" t="s">
        <v>15</v>
      </c>
      <c r="G918" s="28"/>
      <c r="H918" s="67" t="n">
        <v>663851</v>
      </c>
    </row>
    <row r="919" customFormat="false" ht="14.25" hidden="false" customHeight="false" outlineLevel="0" collapsed="false">
      <c r="A919" s="17"/>
      <c r="B919" s="17"/>
      <c r="C919" s="17"/>
      <c r="D919" s="68" t="s">
        <v>1553</v>
      </c>
      <c r="E919" s="68" t="s">
        <v>14</v>
      </c>
      <c r="F919" s="28"/>
      <c r="G919" s="17" t="s">
        <v>1550</v>
      </c>
      <c r="H919" s="67" t="n">
        <v>680803</v>
      </c>
    </row>
    <row r="920" customFormat="false" ht="14.25" hidden="false" customHeight="false" outlineLevel="0" collapsed="false">
      <c r="A920" s="17"/>
      <c r="B920" s="17"/>
      <c r="C920" s="17"/>
      <c r="D920" s="68" t="s">
        <v>1554</v>
      </c>
      <c r="E920" s="68" t="s">
        <v>17</v>
      </c>
      <c r="F920" s="28"/>
      <c r="G920" s="17" t="s">
        <v>1550</v>
      </c>
      <c r="H920" s="67" t="n">
        <v>18252650486</v>
      </c>
    </row>
    <row r="921" customFormat="false" ht="14.25" hidden="false" customHeight="false" outlineLevel="0" collapsed="false">
      <c r="A921" s="17"/>
      <c r="B921" s="17"/>
      <c r="C921" s="17"/>
      <c r="D921" s="78" t="s">
        <v>1555</v>
      </c>
      <c r="E921" s="78" t="s">
        <v>14</v>
      </c>
      <c r="F921" s="79"/>
      <c r="G921" s="17" t="s">
        <v>1550</v>
      </c>
      <c r="H921" s="67" t="n">
        <v>18082351315</v>
      </c>
    </row>
    <row r="922" customFormat="false" ht="14.25" hidden="false" customHeight="true" outlineLevel="0" collapsed="false">
      <c r="A922" s="17" t="n">
        <v>59</v>
      </c>
      <c r="B922" s="17" t="s">
        <v>1556</v>
      </c>
      <c r="C922" s="17" t="s">
        <v>1557</v>
      </c>
      <c r="D922" s="17" t="s">
        <v>1558</v>
      </c>
      <c r="E922" s="17" t="s">
        <v>14</v>
      </c>
      <c r="F922" s="28" t="s">
        <v>15</v>
      </c>
      <c r="G922" s="28"/>
      <c r="H922" s="37" t="n">
        <v>13815993093</v>
      </c>
    </row>
    <row r="923" customFormat="false" ht="14.25" hidden="false" customHeight="false" outlineLevel="0" collapsed="false">
      <c r="A923" s="17"/>
      <c r="B923" s="17"/>
      <c r="C923" s="17"/>
      <c r="D923" s="68" t="s">
        <v>1559</v>
      </c>
      <c r="E923" s="68" t="s">
        <v>17</v>
      </c>
      <c r="F923" s="28"/>
      <c r="G923" s="17" t="s">
        <v>1556</v>
      </c>
      <c r="H923" s="67" t="n">
        <v>18994715651</v>
      </c>
    </row>
    <row r="924" customFormat="false" ht="14.25" hidden="false" customHeight="false" outlineLevel="0" collapsed="false">
      <c r="A924" s="17"/>
      <c r="B924" s="17"/>
      <c r="C924" s="17"/>
      <c r="D924" s="68" t="s">
        <v>1560</v>
      </c>
      <c r="E924" s="68" t="s">
        <v>17</v>
      </c>
      <c r="F924" s="28"/>
      <c r="G924" s="17" t="s">
        <v>1556</v>
      </c>
      <c r="H924" s="67" t="n">
        <v>15961015175</v>
      </c>
    </row>
    <row r="925" customFormat="false" ht="14.25" hidden="false" customHeight="false" outlineLevel="0" collapsed="false">
      <c r="A925" s="17"/>
      <c r="B925" s="17"/>
      <c r="C925" s="17"/>
      <c r="D925" s="68" t="s">
        <v>1561</v>
      </c>
      <c r="E925" s="68" t="s">
        <v>14</v>
      </c>
      <c r="F925" s="28"/>
      <c r="G925" s="17" t="s">
        <v>1556</v>
      </c>
      <c r="H925" s="67" t="n">
        <v>15722469203</v>
      </c>
    </row>
    <row r="926" customFormat="false" ht="14.25" hidden="false" customHeight="false" outlineLevel="0" collapsed="false">
      <c r="A926" s="17"/>
      <c r="B926" s="17"/>
      <c r="C926" s="17"/>
      <c r="D926" s="68" t="s">
        <v>1562</v>
      </c>
      <c r="E926" s="68" t="s">
        <v>14</v>
      </c>
      <c r="F926" s="28"/>
      <c r="G926" s="17" t="s">
        <v>1556</v>
      </c>
      <c r="H926" s="67" t="n">
        <v>15161046520</v>
      </c>
    </row>
    <row r="927" customFormat="false" ht="14.25" hidden="false" customHeight="true" outlineLevel="0" collapsed="false">
      <c r="A927" s="29" t="n">
        <v>60</v>
      </c>
      <c r="B927" s="29" t="s">
        <v>1563</v>
      </c>
      <c r="C927" s="29" t="s">
        <v>1564</v>
      </c>
      <c r="D927" s="62" t="s">
        <v>1565</v>
      </c>
      <c r="E927" s="62" t="s">
        <v>14</v>
      </c>
      <c r="F927" s="14" t="s">
        <v>15</v>
      </c>
      <c r="G927" s="13"/>
      <c r="H927" s="62" t="n">
        <v>13815997757</v>
      </c>
    </row>
    <row r="928" customFormat="false" ht="14.25" hidden="false" customHeight="false" outlineLevel="0" collapsed="false">
      <c r="A928" s="29"/>
      <c r="B928" s="29"/>
      <c r="C928" s="29"/>
      <c r="D928" s="29" t="s">
        <v>1566</v>
      </c>
      <c r="E928" s="29" t="s">
        <v>17</v>
      </c>
      <c r="F928" s="14" t="s">
        <v>1567</v>
      </c>
      <c r="G928" s="29" t="s">
        <v>1563</v>
      </c>
      <c r="H928" s="62" t="n">
        <v>13814474673</v>
      </c>
    </row>
    <row r="929" customFormat="false" ht="14.25" hidden="false" customHeight="false" outlineLevel="0" collapsed="false">
      <c r="A929" s="29"/>
      <c r="B929" s="29"/>
      <c r="C929" s="29"/>
      <c r="D929" s="62" t="s">
        <v>1568</v>
      </c>
      <c r="E929" s="62" t="s">
        <v>17</v>
      </c>
      <c r="F929" s="14"/>
      <c r="G929" s="29" t="s">
        <v>1563</v>
      </c>
      <c r="H929" s="62" t="n">
        <v>18352621069</v>
      </c>
    </row>
    <row r="930" customFormat="false" ht="14.25" hidden="false" customHeight="false" outlineLevel="0" collapsed="false">
      <c r="A930" s="29"/>
      <c r="B930" s="29"/>
      <c r="C930" s="29"/>
      <c r="D930" s="62" t="s">
        <v>1569</v>
      </c>
      <c r="E930" s="62" t="s">
        <v>17</v>
      </c>
      <c r="F930" s="14"/>
      <c r="G930" s="29" t="s">
        <v>1563</v>
      </c>
      <c r="H930" s="62" t="n">
        <v>17751630601</v>
      </c>
    </row>
    <row r="931" customFormat="false" ht="14.25" hidden="false" customHeight="true" outlineLevel="0" collapsed="false">
      <c r="A931" s="17" t="n">
        <v>61</v>
      </c>
      <c r="B931" s="17" t="s">
        <v>1570</v>
      </c>
      <c r="C931" s="17" t="s">
        <v>1571</v>
      </c>
      <c r="D931" s="68" t="s">
        <v>1310</v>
      </c>
      <c r="E931" s="68" t="s">
        <v>17</v>
      </c>
      <c r="F931" s="28"/>
      <c r="G931" s="17" t="s">
        <v>1570</v>
      </c>
      <c r="H931" s="67" t="n">
        <v>13092291098</v>
      </c>
    </row>
    <row r="932" customFormat="false" ht="14.25" hidden="false" customHeight="false" outlineLevel="0" collapsed="false">
      <c r="A932" s="17"/>
      <c r="B932" s="17"/>
      <c r="C932" s="17"/>
      <c r="D932" s="68" t="s">
        <v>1572</v>
      </c>
      <c r="E932" s="68" t="s">
        <v>17</v>
      </c>
      <c r="F932" s="28"/>
      <c r="G932" s="17" t="s">
        <v>1570</v>
      </c>
      <c r="H932" s="67" t="n">
        <v>15152983160</v>
      </c>
    </row>
    <row r="933" customFormat="false" ht="14.25" hidden="false" customHeight="false" outlineLevel="0" collapsed="false">
      <c r="A933" s="17"/>
      <c r="B933" s="17"/>
      <c r="C933" s="17"/>
      <c r="D933" s="17" t="s">
        <v>1573</v>
      </c>
      <c r="E933" s="17" t="s">
        <v>17</v>
      </c>
      <c r="F933" s="28" t="s">
        <v>15</v>
      </c>
      <c r="G933" s="28"/>
      <c r="H933" s="37" t="n">
        <v>15261043865</v>
      </c>
    </row>
    <row r="934" customFormat="false" ht="14.25" hidden="false" customHeight="false" outlineLevel="0" collapsed="false">
      <c r="A934" s="17"/>
      <c r="B934" s="17"/>
      <c r="C934" s="17"/>
      <c r="D934" s="68" t="s">
        <v>1574</v>
      </c>
      <c r="E934" s="68" t="s">
        <v>17</v>
      </c>
      <c r="F934" s="28"/>
      <c r="G934" s="17" t="s">
        <v>1570</v>
      </c>
      <c r="H934" s="67" t="n">
        <v>13951148191</v>
      </c>
    </row>
    <row r="935" customFormat="false" ht="14.25" hidden="false" customHeight="true" outlineLevel="0" collapsed="false">
      <c r="A935" s="29" t="n">
        <v>62</v>
      </c>
      <c r="B935" s="29" t="s">
        <v>1575</v>
      </c>
      <c r="C935" s="27" t="s">
        <v>1576</v>
      </c>
      <c r="D935" s="62" t="s">
        <v>1577</v>
      </c>
      <c r="E935" s="29" t="s">
        <v>17</v>
      </c>
      <c r="F935" s="14" t="s">
        <v>15</v>
      </c>
      <c r="G935" s="29" t="s">
        <v>1575</v>
      </c>
      <c r="H935" s="62" t="n">
        <v>15161045957</v>
      </c>
    </row>
    <row r="936" customFormat="false" ht="14.25" hidden="false" customHeight="false" outlineLevel="0" collapsed="false">
      <c r="A936" s="29"/>
      <c r="B936" s="29"/>
      <c r="C936" s="27"/>
      <c r="D936" s="62" t="s">
        <v>1578</v>
      </c>
      <c r="E936" s="29" t="s">
        <v>17</v>
      </c>
      <c r="F936" s="14"/>
      <c r="G936" s="29" t="s">
        <v>1575</v>
      </c>
      <c r="H936" s="62" t="n">
        <v>15261078770</v>
      </c>
    </row>
    <row r="937" customFormat="false" ht="14.25" hidden="false" customHeight="false" outlineLevel="0" collapsed="false">
      <c r="A937" s="29"/>
      <c r="B937" s="29"/>
      <c r="C937" s="27"/>
      <c r="D937" s="29" t="s">
        <v>1579</v>
      </c>
      <c r="E937" s="29" t="s">
        <v>17</v>
      </c>
      <c r="F937" s="14"/>
      <c r="G937" s="29" t="s">
        <v>1575</v>
      </c>
      <c r="H937" s="62" t="n">
        <v>15952637170</v>
      </c>
    </row>
    <row r="938" customFormat="false" ht="14.25" hidden="false" customHeight="false" outlineLevel="0" collapsed="false">
      <c r="A938" s="29"/>
      <c r="B938" s="29"/>
      <c r="C938" s="27"/>
      <c r="D938" s="29" t="s">
        <v>1580</v>
      </c>
      <c r="E938" s="29" t="s">
        <v>17</v>
      </c>
      <c r="F938" s="14"/>
      <c r="G938" s="29" t="s">
        <v>1575</v>
      </c>
      <c r="H938" s="62" t="n">
        <v>13914521202</v>
      </c>
    </row>
    <row r="939" customFormat="false" ht="14.25" hidden="false" customHeight="true" outlineLevel="0" collapsed="false">
      <c r="A939" s="17" t="n">
        <v>63</v>
      </c>
      <c r="B939" s="17" t="s">
        <v>1581</v>
      </c>
      <c r="C939" s="17" t="s">
        <v>1582</v>
      </c>
      <c r="D939" s="17" t="s">
        <v>1583</v>
      </c>
      <c r="E939" s="17" t="s">
        <v>17</v>
      </c>
      <c r="F939" s="28" t="s">
        <v>15</v>
      </c>
      <c r="G939" s="28"/>
      <c r="H939" s="67" t="n">
        <v>15052889353</v>
      </c>
    </row>
    <row r="940" customFormat="false" ht="14.25" hidden="false" customHeight="false" outlineLevel="0" collapsed="false">
      <c r="A940" s="17"/>
      <c r="B940" s="17"/>
      <c r="C940" s="17"/>
      <c r="D940" s="17" t="s">
        <v>1584</v>
      </c>
      <c r="E940" s="17" t="s">
        <v>17</v>
      </c>
      <c r="F940" s="28"/>
      <c r="G940" s="68" t="s">
        <v>1581</v>
      </c>
      <c r="H940" s="67" t="n">
        <v>13852867170</v>
      </c>
    </row>
    <row r="941" customFormat="false" ht="14.25" hidden="false" customHeight="false" outlineLevel="0" collapsed="false">
      <c r="A941" s="17"/>
      <c r="B941" s="17"/>
      <c r="C941" s="17"/>
      <c r="D941" s="68" t="s">
        <v>1585</v>
      </c>
      <c r="E941" s="68" t="s">
        <v>17</v>
      </c>
      <c r="F941" s="67"/>
      <c r="G941" s="68" t="s">
        <v>1581</v>
      </c>
      <c r="H941" s="67" t="n">
        <v>13626139120</v>
      </c>
    </row>
    <row r="942" customFormat="false" ht="14.25" hidden="false" customHeight="false" outlineLevel="0" collapsed="false">
      <c r="A942" s="17"/>
      <c r="B942" s="17"/>
      <c r="C942" s="17"/>
      <c r="D942" s="68" t="s">
        <v>1586</v>
      </c>
      <c r="E942" s="68" t="s">
        <v>17</v>
      </c>
      <c r="F942" s="67"/>
      <c r="G942" s="68" t="s">
        <v>1581</v>
      </c>
      <c r="H942" s="67" t="n">
        <v>18094477558</v>
      </c>
    </row>
    <row r="943" customFormat="false" ht="14.25" hidden="false" customHeight="true" outlineLevel="0" collapsed="false">
      <c r="A943" s="29" t="n">
        <v>64</v>
      </c>
      <c r="B943" s="29" t="s">
        <v>1587</v>
      </c>
      <c r="C943" s="29" t="s">
        <v>1588</v>
      </c>
      <c r="D943" s="62" t="s">
        <v>1589</v>
      </c>
      <c r="E943" s="62" t="s">
        <v>17</v>
      </c>
      <c r="F943" s="14" t="s">
        <v>15</v>
      </c>
      <c r="G943" s="55" t="s">
        <v>1590</v>
      </c>
      <c r="H943" s="62" t="n">
        <v>13775730501</v>
      </c>
    </row>
    <row r="944" customFormat="false" ht="14.25" hidden="false" customHeight="false" outlineLevel="0" collapsed="false">
      <c r="A944" s="29"/>
      <c r="B944" s="29"/>
      <c r="C944" s="29"/>
      <c r="D944" s="29" t="s">
        <v>1591</v>
      </c>
      <c r="E944" s="29" t="s">
        <v>14</v>
      </c>
      <c r="F944" s="14"/>
      <c r="G944" s="55" t="s">
        <v>1590</v>
      </c>
      <c r="H944" s="80" t="s">
        <v>1592</v>
      </c>
    </row>
    <row r="945" customFormat="false" ht="14.25" hidden="false" customHeight="false" outlineLevel="0" collapsed="false">
      <c r="A945" s="29"/>
      <c r="B945" s="29"/>
      <c r="C945" s="29"/>
      <c r="D945" s="62" t="s">
        <v>1593</v>
      </c>
      <c r="E945" s="62" t="s">
        <v>17</v>
      </c>
      <c r="F945" s="14"/>
      <c r="G945" s="55" t="s">
        <v>1590</v>
      </c>
      <c r="H945" s="80" t="n">
        <v>13852868302</v>
      </c>
    </row>
    <row r="946" customFormat="false" ht="14.25" hidden="false" customHeight="false" outlineLevel="0" collapsed="false">
      <c r="A946" s="29"/>
      <c r="B946" s="29"/>
      <c r="C946" s="29"/>
      <c r="D946" s="29" t="s">
        <v>1594</v>
      </c>
      <c r="E946" s="29" t="s">
        <v>14</v>
      </c>
      <c r="F946" s="14"/>
      <c r="G946" s="55" t="s">
        <v>1590</v>
      </c>
      <c r="H946" s="80" t="n">
        <v>15152970900</v>
      </c>
    </row>
    <row r="947" customFormat="false" ht="14.25" hidden="false" customHeight="true" outlineLevel="0" collapsed="false">
      <c r="A947" s="29" t="n">
        <v>65</v>
      </c>
      <c r="B947" s="29" t="s">
        <v>1595</v>
      </c>
      <c r="C947" s="29" t="s">
        <v>1596</v>
      </c>
      <c r="D947" s="29" t="s">
        <v>1597</v>
      </c>
      <c r="E947" s="29" t="s">
        <v>17</v>
      </c>
      <c r="F947" s="14" t="s">
        <v>15</v>
      </c>
      <c r="G947" s="55" t="s">
        <v>1598</v>
      </c>
      <c r="H947" s="80" t="s">
        <v>1599</v>
      </c>
    </row>
    <row r="948" customFormat="false" ht="14.25" hidden="false" customHeight="false" outlineLevel="0" collapsed="false">
      <c r="A948" s="29"/>
      <c r="B948" s="29"/>
      <c r="C948" s="29"/>
      <c r="D948" s="29" t="s">
        <v>1600</v>
      </c>
      <c r="E948" s="13"/>
      <c r="F948" s="14"/>
      <c r="G948" s="55" t="s">
        <v>1598</v>
      </c>
      <c r="H948" s="67" t="s">
        <v>1601</v>
      </c>
    </row>
    <row r="949" customFormat="false" ht="14.25" hidden="false" customHeight="false" outlineLevel="0" collapsed="false">
      <c r="A949" s="29"/>
      <c r="B949" s="29"/>
      <c r="C949" s="29"/>
      <c r="D949" s="62" t="s">
        <v>1602</v>
      </c>
      <c r="E949" s="62" t="s">
        <v>17</v>
      </c>
      <c r="F949" s="14"/>
      <c r="G949" s="55" t="s">
        <v>1598</v>
      </c>
      <c r="H949" s="80" t="n">
        <v>15961001486</v>
      </c>
    </row>
    <row r="950" customFormat="false" ht="14.25" hidden="false" customHeight="false" outlineLevel="0" collapsed="false">
      <c r="A950" s="29"/>
      <c r="B950" s="29"/>
      <c r="C950" s="29"/>
      <c r="D950" s="62" t="s">
        <v>1603</v>
      </c>
      <c r="E950" s="62" t="s">
        <v>14</v>
      </c>
      <c r="F950" s="14"/>
      <c r="G950" s="55" t="s">
        <v>1598</v>
      </c>
      <c r="H950" s="80" t="n">
        <v>18761060055</v>
      </c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</row>
    <row r="952" customFormat="false" ht="14.25" hidden="false" customHeight="true" outlineLevel="0" collapsed="false">
      <c r="A952" s="5" t="n">
        <v>1</v>
      </c>
      <c r="B952" s="26" t="s">
        <v>1604</v>
      </c>
      <c r="C952" s="26" t="s">
        <v>1605</v>
      </c>
      <c r="D952" s="26" t="s">
        <v>1606</v>
      </c>
      <c r="E952" s="26" t="s">
        <v>14</v>
      </c>
      <c r="F952" s="26" t="s">
        <v>9</v>
      </c>
      <c r="G952" s="54"/>
      <c r="H952" s="54" t="n">
        <v>15061080651</v>
      </c>
    </row>
    <row r="953" customFormat="false" ht="14.25" hidden="false" customHeight="false" outlineLevel="0" collapsed="false">
      <c r="A953" s="5"/>
      <c r="B953" s="26"/>
      <c r="C953" s="26"/>
      <c r="D953" s="26" t="s">
        <v>1607</v>
      </c>
      <c r="E953" s="26" t="s">
        <v>14</v>
      </c>
      <c r="F953" s="54"/>
      <c r="G953" s="26" t="s">
        <v>1608</v>
      </c>
      <c r="H953" s="54" t="n">
        <v>13512551412</v>
      </c>
    </row>
    <row r="954" customFormat="false" ht="14.25" hidden="false" customHeight="false" outlineLevel="0" collapsed="false">
      <c r="A954" s="5"/>
      <c r="B954" s="26"/>
      <c r="C954" s="26"/>
      <c r="D954" s="26" t="s">
        <v>1609</v>
      </c>
      <c r="E954" s="26" t="s">
        <v>14</v>
      </c>
      <c r="F954" s="54"/>
      <c r="G954" s="26" t="s">
        <v>1608</v>
      </c>
      <c r="H954" s="54" t="n">
        <v>15061082065</v>
      </c>
    </row>
    <row r="955" customFormat="false" ht="14.25" hidden="false" customHeight="false" outlineLevel="0" collapsed="false">
      <c r="A955" s="5"/>
      <c r="B955" s="26"/>
      <c r="C955" s="26"/>
      <c r="D955" s="26" t="s">
        <v>1610</v>
      </c>
      <c r="E955" s="26" t="s">
        <v>14</v>
      </c>
      <c r="F955" s="54"/>
      <c r="G955" s="26" t="s">
        <v>1608</v>
      </c>
      <c r="H955" s="28" t="n">
        <v>15195274558</v>
      </c>
    </row>
    <row r="956" customFormat="false" ht="14.25" hidden="false" customHeight="true" outlineLevel="0" collapsed="false">
      <c r="A956" s="5" t="n">
        <v>2</v>
      </c>
      <c r="B956" s="26" t="s">
        <v>1611</v>
      </c>
      <c r="C956" s="26" t="s">
        <v>1612</v>
      </c>
      <c r="D956" s="26" t="s">
        <v>1613</v>
      </c>
      <c r="E956" s="26" t="s">
        <v>14</v>
      </c>
      <c r="F956" s="26" t="s">
        <v>9</v>
      </c>
      <c r="G956" s="54"/>
      <c r="H956" s="54" t="n">
        <v>15152986109</v>
      </c>
    </row>
    <row r="957" customFormat="false" ht="14.25" hidden="false" customHeight="false" outlineLevel="0" collapsed="false">
      <c r="A957" s="5"/>
      <c r="B957" s="26"/>
      <c r="C957" s="26"/>
      <c r="D957" s="26" t="s">
        <v>1614</v>
      </c>
      <c r="E957" s="26" t="s">
        <v>14</v>
      </c>
      <c r="F957" s="54"/>
      <c r="G957" s="26" t="s">
        <v>1615</v>
      </c>
      <c r="H957" s="54" t="n">
        <v>15190616101</v>
      </c>
    </row>
    <row r="958" customFormat="false" ht="14.25" hidden="false" customHeight="false" outlineLevel="0" collapsed="false">
      <c r="A958" s="5"/>
      <c r="B958" s="26"/>
      <c r="C958" s="26"/>
      <c r="D958" s="26" t="s">
        <v>1616</v>
      </c>
      <c r="E958" s="26" t="s">
        <v>17</v>
      </c>
      <c r="F958" s="54"/>
      <c r="G958" s="26" t="s">
        <v>1615</v>
      </c>
      <c r="H958" s="54" t="n">
        <v>13951172531</v>
      </c>
    </row>
    <row r="959" customFormat="false" ht="14.25" hidden="false" customHeight="false" outlineLevel="0" collapsed="false">
      <c r="A959" s="5"/>
      <c r="B959" s="26"/>
      <c r="C959" s="26"/>
      <c r="D959" s="26" t="s">
        <v>1617</v>
      </c>
      <c r="E959" s="26" t="s">
        <v>14</v>
      </c>
      <c r="F959" s="54"/>
      <c r="G959" s="26" t="s">
        <v>1615</v>
      </c>
      <c r="H959" s="28" t="n">
        <v>13092236685</v>
      </c>
    </row>
    <row r="960" customFormat="false" ht="14.25" hidden="false" customHeight="true" outlineLevel="0" collapsed="false">
      <c r="A960" s="5" t="n">
        <v>3</v>
      </c>
      <c r="B960" s="26" t="s">
        <v>1618</v>
      </c>
      <c r="C960" s="26" t="s">
        <v>1619</v>
      </c>
      <c r="D960" s="26" t="s">
        <v>1620</v>
      </c>
      <c r="E960" s="26" t="s">
        <v>14</v>
      </c>
      <c r="F960" s="26" t="s">
        <v>9</v>
      </c>
      <c r="G960" s="54"/>
      <c r="H960" s="54" t="n">
        <v>18796776935</v>
      </c>
    </row>
    <row r="961" customFormat="false" ht="14.25" hidden="false" customHeight="false" outlineLevel="0" collapsed="false">
      <c r="A961" s="5"/>
      <c r="B961" s="26"/>
      <c r="C961" s="26"/>
      <c r="D961" s="26" t="s">
        <v>1621</v>
      </c>
      <c r="E961" s="26" t="s">
        <v>14</v>
      </c>
      <c r="F961" s="54"/>
      <c r="G961" s="26" t="s">
        <v>1622</v>
      </c>
      <c r="H961" s="54" t="n">
        <v>15896078239</v>
      </c>
    </row>
    <row r="962" customFormat="false" ht="14.25" hidden="false" customHeight="false" outlineLevel="0" collapsed="false">
      <c r="A962" s="5"/>
      <c r="B962" s="26"/>
      <c r="C962" s="26"/>
      <c r="D962" s="26" t="s">
        <v>1623</v>
      </c>
      <c r="E962" s="26" t="s">
        <v>14</v>
      </c>
      <c r="F962" s="54"/>
      <c r="G962" s="26" t="s">
        <v>1622</v>
      </c>
      <c r="H962" s="54" t="n">
        <v>13852675391</v>
      </c>
    </row>
    <row r="963" customFormat="false" ht="14.25" hidden="false" customHeight="false" outlineLevel="0" collapsed="false">
      <c r="A963" s="5"/>
      <c r="B963" s="26"/>
      <c r="C963" s="26"/>
      <c r="D963" s="26" t="s">
        <v>1624</v>
      </c>
      <c r="E963" s="26" t="s">
        <v>14</v>
      </c>
      <c r="F963" s="54"/>
      <c r="G963" s="26" t="s">
        <v>1622</v>
      </c>
      <c r="H963" s="28" t="n">
        <v>15152482209</v>
      </c>
    </row>
    <row r="964" customFormat="false" ht="14.25" hidden="false" customHeight="true" outlineLevel="0" collapsed="false">
      <c r="A964" s="20" t="n">
        <v>4</v>
      </c>
      <c r="B964" s="81" t="s">
        <v>1625</v>
      </c>
      <c r="C964" s="81" t="s">
        <v>1626</v>
      </c>
      <c r="D964" s="26" t="s">
        <v>1627</v>
      </c>
      <c r="E964" s="26" t="s">
        <v>14</v>
      </c>
      <c r="F964" s="26" t="s">
        <v>9</v>
      </c>
      <c r="G964" s="54"/>
      <c r="H964" s="54" t="n">
        <v>13645262278</v>
      </c>
    </row>
    <row r="965" customFormat="false" ht="14.25" hidden="false" customHeight="false" outlineLevel="0" collapsed="false">
      <c r="A965" s="20"/>
      <c r="B965" s="81"/>
      <c r="C965" s="81"/>
      <c r="D965" s="26" t="s">
        <v>1628</v>
      </c>
      <c r="E965" s="26" t="s">
        <v>14</v>
      </c>
      <c r="F965" s="54"/>
      <c r="G965" s="26" t="s">
        <v>1629</v>
      </c>
      <c r="H965" s="54" t="n">
        <v>13852848682</v>
      </c>
    </row>
    <row r="966" customFormat="false" ht="14.25" hidden="false" customHeight="false" outlineLevel="0" collapsed="false">
      <c r="A966" s="20"/>
      <c r="B966" s="81"/>
      <c r="C966" s="81"/>
      <c r="D966" s="26" t="s">
        <v>1630</v>
      </c>
      <c r="E966" s="26" t="s">
        <v>14</v>
      </c>
      <c r="F966" s="54"/>
      <c r="G966" s="26" t="s">
        <v>1629</v>
      </c>
      <c r="H966" s="54" t="n">
        <v>15961045890</v>
      </c>
    </row>
    <row r="967" customFormat="false" ht="14.25" hidden="false" customHeight="false" outlineLevel="0" collapsed="false">
      <c r="A967" s="20"/>
      <c r="B967" s="81"/>
      <c r="C967" s="81"/>
      <c r="D967" s="26" t="s">
        <v>1631</v>
      </c>
      <c r="E967" s="26" t="s">
        <v>14</v>
      </c>
      <c r="F967" s="54"/>
      <c r="G967" s="26" t="s">
        <v>1629</v>
      </c>
      <c r="H967" s="28" t="n">
        <v>15152639499</v>
      </c>
    </row>
    <row r="968" customFormat="false" ht="14.25" hidden="false" customHeight="true" outlineLevel="0" collapsed="false">
      <c r="A968" s="20" t="n">
        <v>5</v>
      </c>
      <c r="B968" s="81" t="s">
        <v>1632</v>
      </c>
      <c r="C968" s="81" t="s">
        <v>1633</v>
      </c>
      <c r="D968" s="26" t="s">
        <v>1634</v>
      </c>
      <c r="E968" s="26" t="s">
        <v>14</v>
      </c>
      <c r="F968" s="26" t="s">
        <v>9</v>
      </c>
      <c r="G968" s="54"/>
      <c r="H968" s="54" t="n">
        <v>13814997288</v>
      </c>
    </row>
    <row r="969" customFormat="false" ht="14.25" hidden="false" customHeight="false" outlineLevel="0" collapsed="false">
      <c r="A969" s="20"/>
      <c r="B969" s="81"/>
      <c r="C969" s="81"/>
      <c r="D969" s="26" t="s">
        <v>1635</v>
      </c>
      <c r="E969" s="26" t="s">
        <v>14</v>
      </c>
      <c r="F969" s="54"/>
      <c r="G969" s="26" t="s">
        <v>1636</v>
      </c>
      <c r="H969" s="54" t="n">
        <v>15896078451</v>
      </c>
    </row>
    <row r="970" customFormat="false" ht="14.25" hidden="false" customHeight="false" outlineLevel="0" collapsed="false">
      <c r="A970" s="20"/>
      <c r="B970" s="81"/>
      <c r="C970" s="81"/>
      <c r="D970" s="26" t="s">
        <v>1637</v>
      </c>
      <c r="E970" s="26" t="s">
        <v>14</v>
      </c>
      <c r="F970" s="54"/>
      <c r="G970" s="26" t="s">
        <v>1636</v>
      </c>
      <c r="H970" s="54" t="n">
        <v>13655260003</v>
      </c>
    </row>
    <row r="971" customFormat="false" ht="14.25" hidden="false" customHeight="false" outlineLevel="0" collapsed="false">
      <c r="A971" s="20"/>
      <c r="B971" s="81"/>
      <c r="C971" s="81"/>
      <c r="D971" s="26" t="s">
        <v>1638</v>
      </c>
      <c r="E971" s="26" t="s">
        <v>14</v>
      </c>
      <c r="F971" s="54"/>
      <c r="G971" s="26" t="s">
        <v>1636</v>
      </c>
      <c r="H971" s="28" t="n">
        <v>13812497258</v>
      </c>
    </row>
    <row r="972" customFormat="false" ht="14.25" hidden="false" customHeight="true" outlineLevel="0" collapsed="false">
      <c r="A972" s="20" t="n">
        <v>6</v>
      </c>
      <c r="B972" s="81" t="s">
        <v>1639</v>
      </c>
      <c r="C972" s="81" t="s">
        <v>1640</v>
      </c>
      <c r="D972" s="26" t="s">
        <v>1641</v>
      </c>
      <c r="E972" s="26" t="s">
        <v>14</v>
      </c>
      <c r="F972" s="26" t="s">
        <v>9</v>
      </c>
      <c r="G972" s="54"/>
      <c r="H972" s="54" t="n">
        <v>15094328408</v>
      </c>
    </row>
    <row r="973" customFormat="false" ht="14.25" hidden="false" customHeight="false" outlineLevel="0" collapsed="false">
      <c r="A973" s="20"/>
      <c r="B973" s="81"/>
      <c r="C973" s="81"/>
      <c r="D973" s="26" t="s">
        <v>1642</v>
      </c>
      <c r="E973" s="26" t="s">
        <v>14</v>
      </c>
      <c r="F973" s="54"/>
      <c r="G973" s="26" t="s">
        <v>1643</v>
      </c>
      <c r="H973" s="54" t="n">
        <v>1340120626</v>
      </c>
    </row>
    <row r="974" customFormat="false" ht="14.25" hidden="false" customHeight="false" outlineLevel="0" collapsed="false">
      <c r="A974" s="20"/>
      <c r="B974" s="81"/>
      <c r="C974" s="81"/>
      <c r="D974" s="26" t="s">
        <v>1644</v>
      </c>
      <c r="E974" s="26" t="s">
        <v>14</v>
      </c>
      <c r="F974" s="54"/>
      <c r="G974" s="26" t="s">
        <v>1643</v>
      </c>
      <c r="H974" s="54" t="n">
        <v>13196916600</v>
      </c>
    </row>
    <row r="975" customFormat="false" ht="14.25" hidden="false" customHeight="false" outlineLevel="0" collapsed="false">
      <c r="A975" s="20"/>
      <c r="B975" s="81"/>
      <c r="C975" s="81"/>
      <c r="D975" s="26" t="s">
        <v>1645</v>
      </c>
      <c r="E975" s="26" t="s">
        <v>14</v>
      </c>
      <c r="F975" s="54"/>
      <c r="G975" s="26" t="s">
        <v>1643</v>
      </c>
      <c r="H975" s="28" t="n">
        <v>13815978508</v>
      </c>
    </row>
    <row r="976" customFormat="false" ht="14.25" hidden="false" customHeight="true" outlineLevel="0" collapsed="false">
      <c r="A976" s="20" t="n">
        <v>7</v>
      </c>
      <c r="B976" s="81" t="s">
        <v>1646</v>
      </c>
      <c r="C976" s="81" t="s">
        <v>1647</v>
      </c>
      <c r="D976" s="26" t="s">
        <v>1648</v>
      </c>
      <c r="E976" s="26" t="s">
        <v>14</v>
      </c>
      <c r="F976" s="26" t="s">
        <v>9</v>
      </c>
      <c r="G976" s="15"/>
      <c r="H976" s="54" t="n">
        <v>13655269359</v>
      </c>
    </row>
    <row r="977" customFormat="false" ht="14.25" hidden="false" customHeight="false" outlineLevel="0" collapsed="false">
      <c r="A977" s="20"/>
      <c r="B977" s="81"/>
      <c r="C977" s="81"/>
      <c r="D977" s="26" t="s">
        <v>1649</v>
      </c>
      <c r="E977" s="26" t="s">
        <v>14</v>
      </c>
      <c r="F977" s="54"/>
      <c r="G977" s="26" t="s">
        <v>1650</v>
      </c>
      <c r="H977" s="54" t="n">
        <v>13626137238</v>
      </c>
    </row>
    <row r="978" customFormat="false" ht="14.25" hidden="false" customHeight="false" outlineLevel="0" collapsed="false">
      <c r="A978" s="20"/>
      <c r="B978" s="81"/>
      <c r="C978" s="81"/>
      <c r="D978" s="26" t="s">
        <v>1651</v>
      </c>
      <c r="E978" s="26" t="s">
        <v>14</v>
      </c>
      <c r="F978" s="54"/>
      <c r="G978" s="26" t="s">
        <v>1650</v>
      </c>
      <c r="H978" s="54" t="n">
        <v>13655261168</v>
      </c>
    </row>
    <row r="979" customFormat="false" ht="14.25" hidden="false" customHeight="false" outlineLevel="0" collapsed="false">
      <c r="A979" s="20"/>
      <c r="B979" s="81"/>
      <c r="C979" s="81"/>
      <c r="D979" s="26" t="s">
        <v>1652</v>
      </c>
      <c r="E979" s="26" t="s">
        <v>17</v>
      </c>
      <c r="F979" s="54"/>
      <c r="G979" s="26" t="s">
        <v>1650</v>
      </c>
      <c r="H979" s="28" t="n">
        <v>15996086647</v>
      </c>
    </row>
    <row r="980" customFormat="false" ht="14.25" hidden="false" customHeight="true" outlineLevel="0" collapsed="false">
      <c r="A980" s="20" t="n">
        <v>8</v>
      </c>
      <c r="B980" s="81" t="s">
        <v>1653</v>
      </c>
      <c r="C980" s="81" t="s">
        <v>1654</v>
      </c>
      <c r="D980" s="26" t="s">
        <v>1655</v>
      </c>
      <c r="E980" s="26" t="s">
        <v>14</v>
      </c>
      <c r="F980" s="26" t="s">
        <v>9</v>
      </c>
      <c r="G980" s="54"/>
      <c r="H980" s="54" t="n">
        <v>15052887678</v>
      </c>
    </row>
    <row r="981" customFormat="false" ht="14.25" hidden="false" customHeight="false" outlineLevel="0" collapsed="false">
      <c r="A981" s="20"/>
      <c r="B981" s="81"/>
      <c r="C981" s="81"/>
      <c r="D981" s="26" t="s">
        <v>1656</v>
      </c>
      <c r="E981" s="26" t="s">
        <v>14</v>
      </c>
      <c r="F981" s="54"/>
      <c r="G981" s="26" t="s">
        <v>1657</v>
      </c>
      <c r="H981" s="54" t="n">
        <v>15861096459</v>
      </c>
    </row>
    <row r="982" customFormat="false" ht="14.25" hidden="false" customHeight="false" outlineLevel="0" collapsed="false">
      <c r="A982" s="20"/>
      <c r="B982" s="81"/>
      <c r="C982" s="81"/>
      <c r="D982" s="26" t="s">
        <v>1658</v>
      </c>
      <c r="E982" s="26" t="s">
        <v>14</v>
      </c>
      <c r="F982" s="54"/>
      <c r="G982" s="26" t="s">
        <v>1657</v>
      </c>
      <c r="H982" s="54" t="n">
        <v>13775785851</v>
      </c>
    </row>
    <row r="983" customFormat="false" ht="14.25" hidden="false" customHeight="false" outlineLevel="0" collapsed="false">
      <c r="A983" s="20"/>
      <c r="B983" s="81"/>
      <c r="C983" s="81"/>
      <c r="D983" s="26" t="s">
        <v>1659</v>
      </c>
      <c r="E983" s="26" t="s">
        <v>17</v>
      </c>
      <c r="F983" s="54"/>
      <c r="G983" s="26" t="s">
        <v>1657</v>
      </c>
      <c r="H983" s="28" t="n">
        <v>13952669511</v>
      </c>
    </row>
    <row r="984" customFormat="false" ht="14.25" hidden="false" customHeight="true" outlineLevel="0" collapsed="false">
      <c r="A984" s="20" t="n">
        <v>9</v>
      </c>
      <c r="B984" s="81" t="s">
        <v>1660</v>
      </c>
      <c r="C984" s="81" t="s">
        <v>1661</v>
      </c>
      <c r="D984" s="26" t="s">
        <v>1662</v>
      </c>
      <c r="E984" s="26" t="s">
        <v>14</v>
      </c>
      <c r="F984" s="26" t="s">
        <v>9</v>
      </c>
      <c r="G984" s="54"/>
      <c r="H984" s="54" t="n">
        <v>13952669430</v>
      </c>
    </row>
    <row r="985" customFormat="false" ht="14.25" hidden="false" customHeight="false" outlineLevel="0" collapsed="false">
      <c r="A985" s="20"/>
      <c r="B985" s="81"/>
      <c r="C985" s="81"/>
      <c r="D985" s="26" t="s">
        <v>1663</v>
      </c>
      <c r="E985" s="26" t="s">
        <v>14</v>
      </c>
      <c r="F985" s="54"/>
      <c r="G985" s="26" t="s">
        <v>1664</v>
      </c>
      <c r="H985" s="54" t="n">
        <v>19701437538</v>
      </c>
    </row>
    <row r="986" customFormat="false" ht="14.25" hidden="false" customHeight="false" outlineLevel="0" collapsed="false">
      <c r="A986" s="20"/>
      <c r="B986" s="81"/>
      <c r="C986" s="81"/>
      <c r="D986" s="26" t="s">
        <v>1665</v>
      </c>
      <c r="E986" s="26" t="s">
        <v>14</v>
      </c>
      <c r="F986" s="54"/>
      <c r="G986" s="26" t="s">
        <v>1664</v>
      </c>
      <c r="H986" s="54" t="n">
        <v>15961002051</v>
      </c>
    </row>
    <row r="987" customFormat="false" ht="14.25" hidden="false" customHeight="false" outlineLevel="0" collapsed="false">
      <c r="A987" s="20"/>
      <c r="B987" s="81"/>
      <c r="C987" s="81"/>
      <c r="D987" s="26" t="s">
        <v>1666</v>
      </c>
      <c r="E987" s="26" t="s">
        <v>17</v>
      </c>
      <c r="F987" s="54"/>
      <c r="G987" s="26" t="s">
        <v>1664</v>
      </c>
      <c r="H987" s="28" t="n">
        <v>13812494336</v>
      </c>
    </row>
    <row r="988" customFormat="false" ht="14.25" hidden="false" customHeight="true" outlineLevel="0" collapsed="false">
      <c r="A988" s="20" t="n">
        <v>10</v>
      </c>
      <c r="B988" s="81" t="s">
        <v>1667</v>
      </c>
      <c r="C988" s="81" t="s">
        <v>1668</v>
      </c>
      <c r="D988" s="26" t="s">
        <v>1669</v>
      </c>
      <c r="E988" s="26" t="s">
        <v>14</v>
      </c>
      <c r="F988" s="26" t="s">
        <v>9</v>
      </c>
      <c r="G988" s="54"/>
      <c r="H988" s="54" t="n">
        <v>13952653595</v>
      </c>
    </row>
    <row r="989" customFormat="false" ht="14.25" hidden="false" customHeight="false" outlineLevel="0" collapsed="false">
      <c r="A989" s="20"/>
      <c r="B989" s="81"/>
      <c r="C989" s="81"/>
      <c r="D989" s="26" t="s">
        <v>1670</v>
      </c>
      <c r="E989" s="26" t="s">
        <v>17</v>
      </c>
      <c r="F989" s="54"/>
      <c r="G989" s="26" t="s">
        <v>1671</v>
      </c>
      <c r="H989" s="54" t="n">
        <v>13852846500</v>
      </c>
    </row>
    <row r="990" customFormat="false" ht="14.25" hidden="false" customHeight="false" outlineLevel="0" collapsed="false">
      <c r="A990" s="20"/>
      <c r="B990" s="81"/>
      <c r="C990" s="81"/>
      <c r="D990" s="26" t="s">
        <v>1672</v>
      </c>
      <c r="E990" s="26" t="s">
        <v>14</v>
      </c>
      <c r="F990" s="54"/>
      <c r="G990" s="26" t="s">
        <v>1671</v>
      </c>
      <c r="H990" s="54" t="n">
        <v>18451613097</v>
      </c>
    </row>
    <row r="991" customFormat="false" ht="14.25" hidden="false" customHeight="false" outlineLevel="0" collapsed="false">
      <c r="A991" s="20"/>
      <c r="B991" s="81"/>
      <c r="C991" s="81"/>
      <c r="D991" s="26" t="s">
        <v>1673</v>
      </c>
      <c r="E991" s="26" t="s">
        <v>14</v>
      </c>
      <c r="F991" s="54"/>
      <c r="G991" s="26" t="s">
        <v>1671</v>
      </c>
      <c r="H991" s="28" t="n">
        <v>13626133116</v>
      </c>
    </row>
    <row r="992" customFormat="false" ht="14.25" hidden="false" customHeight="true" outlineLevel="0" collapsed="false">
      <c r="A992" s="20" t="n">
        <v>11</v>
      </c>
      <c r="B992" s="81" t="s">
        <v>1674</v>
      </c>
      <c r="C992" s="81" t="s">
        <v>1675</v>
      </c>
      <c r="D992" s="26" t="s">
        <v>1676</v>
      </c>
      <c r="E992" s="26" t="s">
        <v>14</v>
      </c>
      <c r="F992" s="26" t="s">
        <v>9</v>
      </c>
      <c r="G992" s="54"/>
      <c r="H992" s="54" t="n">
        <v>18136926151</v>
      </c>
    </row>
    <row r="993" customFormat="false" ht="14.25" hidden="false" customHeight="false" outlineLevel="0" collapsed="false">
      <c r="A993" s="20"/>
      <c r="B993" s="81"/>
      <c r="C993" s="81"/>
      <c r="D993" s="26" t="s">
        <v>1677</v>
      </c>
      <c r="E993" s="26" t="s">
        <v>14</v>
      </c>
      <c r="F993" s="54"/>
      <c r="G993" s="26" t="s">
        <v>1678</v>
      </c>
      <c r="H993" s="54" t="n">
        <v>15240200288</v>
      </c>
    </row>
    <row r="994" customFormat="false" ht="14.25" hidden="false" customHeight="false" outlineLevel="0" collapsed="false">
      <c r="A994" s="20"/>
      <c r="B994" s="81"/>
      <c r="C994" s="81"/>
      <c r="D994" s="26" t="s">
        <v>1679</v>
      </c>
      <c r="E994" s="26" t="s">
        <v>14</v>
      </c>
      <c r="F994" s="54"/>
      <c r="G994" s="26" t="s">
        <v>1678</v>
      </c>
      <c r="H994" s="54" t="n">
        <v>15896051768</v>
      </c>
    </row>
    <row r="995" customFormat="false" ht="14.25" hidden="false" customHeight="false" outlineLevel="0" collapsed="false">
      <c r="A995" s="20"/>
      <c r="B995" s="81"/>
      <c r="C995" s="81"/>
      <c r="D995" s="26" t="s">
        <v>1680</v>
      </c>
      <c r="E995" s="26" t="s">
        <v>14</v>
      </c>
      <c r="F995" s="54"/>
      <c r="G995" s="26" t="s">
        <v>1678</v>
      </c>
      <c r="H995" s="28" t="n">
        <v>15996080758</v>
      </c>
    </row>
    <row r="996" customFormat="false" ht="14.25" hidden="false" customHeight="true" outlineLevel="0" collapsed="false">
      <c r="A996" s="20" t="n">
        <v>12</v>
      </c>
      <c r="B996" s="81" t="s">
        <v>1681</v>
      </c>
      <c r="C996" s="81" t="s">
        <v>1682</v>
      </c>
      <c r="D996" s="26" t="s">
        <v>1683</v>
      </c>
      <c r="E996" s="26" t="s">
        <v>14</v>
      </c>
      <c r="F996" s="26" t="s">
        <v>9</v>
      </c>
      <c r="G996" s="54"/>
      <c r="H996" s="54" t="n">
        <v>15751149433</v>
      </c>
    </row>
    <row r="997" customFormat="false" ht="14.25" hidden="false" customHeight="false" outlineLevel="0" collapsed="false">
      <c r="A997" s="20"/>
      <c r="B997" s="81"/>
      <c r="C997" s="81"/>
      <c r="D997" s="26" t="s">
        <v>1684</v>
      </c>
      <c r="E997" s="26" t="s">
        <v>17</v>
      </c>
      <c r="F997" s="54"/>
      <c r="G997" s="26" t="s">
        <v>1685</v>
      </c>
      <c r="H997" s="54" t="n">
        <v>13092299608</v>
      </c>
    </row>
    <row r="998" customFormat="false" ht="14.25" hidden="false" customHeight="false" outlineLevel="0" collapsed="false">
      <c r="A998" s="20"/>
      <c r="B998" s="81"/>
      <c r="C998" s="81"/>
      <c r="D998" s="26" t="s">
        <v>1686</v>
      </c>
      <c r="E998" s="26" t="s">
        <v>14</v>
      </c>
      <c r="F998" s="54"/>
      <c r="G998" s="26" t="s">
        <v>1685</v>
      </c>
      <c r="H998" s="54" t="n">
        <v>13951157800</v>
      </c>
    </row>
    <row r="999" customFormat="false" ht="14.25" hidden="false" customHeight="false" outlineLevel="0" collapsed="false">
      <c r="A999" s="20"/>
      <c r="B999" s="81"/>
      <c r="C999" s="81"/>
      <c r="D999" s="26" t="s">
        <v>1687</v>
      </c>
      <c r="E999" s="26" t="s">
        <v>14</v>
      </c>
      <c r="F999" s="54"/>
      <c r="G999" s="26" t="s">
        <v>1685</v>
      </c>
      <c r="H999" s="28" t="n">
        <v>15094325166</v>
      </c>
    </row>
    <row r="1000" customFormat="false" ht="14.25" hidden="false" customHeight="true" outlineLevel="0" collapsed="false">
      <c r="A1000" s="20" t="n">
        <v>13</v>
      </c>
      <c r="B1000" s="81" t="s">
        <v>1688</v>
      </c>
      <c r="C1000" s="81" t="s">
        <v>1689</v>
      </c>
      <c r="D1000" s="26" t="s">
        <v>1690</v>
      </c>
      <c r="E1000" s="26" t="s">
        <v>14</v>
      </c>
      <c r="F1000" s="26" t="s">
        <v>9</v>
      </c>
      <c r="G1000" s="54"/>
      <c r="H1000" s="54" t="n">
        <v>15195275148</v>
      </c>
    </row>
    <row r="1001" customFormat="false" ht="14.25" hidden="false" customHeight="false" outlineLevel="0" collapsed="false">
      <c r="A1001" s="20"/>
      <c r="B1001" s="81"/>
      <c r="C1001" s="81"/>
      <c r="D1001" s="26" t="s">
        <v>1691</v>
      </c>
      <c r="E1001" s="26" t="s">
        <v>14</v>
      </c>
      <c r="F1001" s="54"/>
      <c r="G1001" s="26" t="s">
        <v>1692</v>
      </c>
      <c r="H1001" s="54" t="n">
        <v>17351876135</v>
      </c>
    </row>
    <row r="1002" customFormat="false" ht="14.25" hidden="false" customHeight="false" outlineLevel="0" collapsed="false">
      <c r="A1002" s="20"/>
      <c r="B1002" s="81"/>
      <c r="C1002" s="81"/>
      <c r="D1002" s="26" t="s">
        <v>1693</v>
      </c>
      <c r="E1002" s="26" t="s">
        <v>14</v>
      </c>
      <c r="F1002" s="54"/>
      <c r="G1002" s="26" t="s">
        <v>1692</v>
      </c>
      <c r="H1002" s="54" t="n">
        <v>13179432198</v>
      </c>
    </row>
    <row r="1003" customFormat="false" ht="14.25" hidden="false" customHeight="false" outlineLevel="0" collapsed="false">
      <c r="A1003" s="20"/>
      <c r="B1003" s="81"/>
      <c r="C1003" s="81"/>
      <c r="D1003" s="26" t="s">
        <v>1694</v>
      </c>
      <c r="E1003" s="26" t="s">
        <v>14</v>
      </c>
      <c r="F1003" s="54"/>
      <c r="G1003" s="26" t="s">
        <v>1692</v>
      </c>
      <c r="H1003" s="28" t="n">
        <v>18051158088</v>
      </c>
    </row>
    <row r="1004" customFormat="false" ht="14.25" hidden="false" customHeight="true" outlineLevel="0" collapsed="false">
      <c r="A1004" s="20" t="n">
        <v>14</v>
      </c>
      <c r="B1004" s="81" t="s">
        <v>1695</v>
      </c>
      <c r="C1004" s="81" t="s">
        <v>1696</v>
      </c>
      <c r="D1004" s="26" t="s">
        <v>1697</v>
      </c>
      <c r="E1004" s="26" t="s">
        <v>14</v>
      </c>
      <c r="F1004" s="26" t="s">
        <v>9</v>
      </c>
      <c r="G1004" s="54"/>
      <c r="H1004" s="54" t="n">
        <v>13775749378</v>
      </c>
    </row>
    <row r="1005" customFormat="false" ht="14.25" hidden="false" customHeight="false" outlineLevel="0" collapsed="false">
      <c r="A1005" s="20"/>
      <c r="B1005" s="81"/>
      <c r="C1005" s="81"/>
      <c r="D1005" s="26" t="s">
        <v>1698</v>
      </c>
      <c r="E1005" s="26" t="s">
        <v>14</v>
      </c>
      <c r="F1005" s="54"/>
      <c r="G1005" s="26" t="s">
        <v>1699</v>
      </c>
      <c r="H1005" s="54" t="n">
        <v>15261072788</v>
      </c>
    </row>
    <row r="1006" customFormat="false" ht="14.25" hidden="false" customHeight="false" outlineLevel="0" collapsed="false">
      <c r="A1006" s="20"/>
      <c r="B1006" s="81"/>
      <c r="C1006" s="81"/>
      <c r="D1006" s="26" t="s">
        <v>1700</v>
      </c>
      <c r="E1006" s="26" t="s">
        <v>14</v>
      </c>
      <c r="F1006" s="54"/>
      <c r="G1006" s="26" t="s">
        <v>1699</v>
      </c>
      <c r="H1006" s="54" t="n">
        <v>18796769316</v>
      </c>
    </row>
    <row r="1007" customFormat="false" ht="14.25" hidden="false" customHeight="false" outlineLevel="0" collapsed="false">
      <c r="A1007" s="20"/>
      <c r="B1007" s="81"/>
      <c r="C1007" s="81"/>
      <c r="D1007" s="26" t="s">
        <v>1701</v>
      </c>
      <c r="E1007" s="26" t="s">
        <v>14</v>
      </c>
      <c r="F1007" s="54"/>
      <c r="G1007" s="26" t="s">
        <v>1699</v>
      </c>
      <c r="H1007" s="28" t="n">
        <v>18952675098</v>
      </c>
    </row>
    <row r="1008" customFormat="false" ht="14.25" hidden="false" customHeight="true" outlineLevel="0" collapsed="false">
      <c r="A1008" s="20" t="n">
        <v>15</v>
      </c>
      <c r="B1008" s="81" t="s">
        <v>1702</v>
      </c>
      <c r="C1008" s="81" t="s">
        <v>1703</v>
      </c>
      <c r="D1008" s="26" t="s">
        <v>1704</v>
      </c>
      <c r="E1008" s="26" t="s">
        <v>14</v>
      </c>
      <c r="F1008" s="26" t="s">
        <v>9</v>
      </c>
      <c r="G1008" s="54"/>
      <c r="H1008" s="54" t="n">
        <v>15195297786</v>
      </c>
    </row>
    <row r="1009" customFormat="false" ht="14.25" hidden="false" customHeight="false" outlineLevel="0" collapsed="false">
      <c r="A1009" s="20"/>
      <c r="B1009" s="81"/>
      <c r="C1009" s="81"/>
      <c r="D1009" s="26" t="s">
        <v>1705</v>
      </c>
      <c r="E1009" s="26" t="s">
        <v>14</v>
      </c>
      <c r="F1009" s="54"/>
      <c r="G1009" s="26" t="s">
        <v>1706</v>
      </c>
      <c r="H1009" s="54" t="n">
        <v>13961036383</v>
      </c>
    </row>
    <row r="1010" customFormat="false" ht="14.25" hidden="false" customHeight="false" outlineLevel="0" collapsed="false">
      <c r="A1010" s="20"/>
      <c r="B1010" s="81"/>
      <c r="C1010" s="81"/>
      <c r="D1010" s="26" t="s">
        <v>1707</v>
      </c>
      <c r="E1010" s="26" t="s">
        <v>17</v>
      </c>
      <c r="F1010" s="54"/>
      <c r="G1010" s="26" t="s">
        <v>1706</v>
      </c>
      <c r="H1010" s="54" t="n">
        <v>15061424986</v>
      </c>
    </row>
    <row r="1011" customFormat="false" ht="14.25" hidden="false" customHeight="false" outlineLevel="0" collapsed="false">
      <c r="A1011" s="20"/>
      <c r="B1011" s="81"/>
      <c r="C1011" s="81"/>
      <c r="D1011" s="26" t="s">
        <v>1708</v>
      </c>
      <c r="E1011" s="26" t="s">
        <v>14</v>
      </c>
      <c r="F1011" s="54"/>
      <c r="G1011" s="26" t="s">
        <v>1706</v>
      </c>
      <c r="H1011" s="28" t="n">
        <v>18248723818</v>
      </c>
    </row>
    <row r="1012" customFormat="false" ht="14.25" hidden="false" customHeight="true" outlineLevel="0" collapsed="false">
      <c r="A1012" s="20" t="n">
        <v>16</v>
      </c>
      <c r="B1012" s="81" t="s">
        <v>1709</v>
      </c>
      <c r="C1012" s="81" t="s">
        <v>1710</v>
      </c>
      <c r="D1012" s="26" t="s">
        <v>1711</v>
      </c>
      <c r="E1012" s="26" t="s">
        <v>14</v>
      </c>
      <c r="F1012" s="26" t="s">
        <v>9</v>
      </c>
      <c r="G1012" s="54"/>
      <c r="H1012" s="54" t="n">
        <v>15094325658</v>
      </c>
    </row>
    <row r="1013" customFormat="false" ht="14.25" hidden="false" customHeight="false" outlineLevel="0" collapsed="false">
      <c r="A1013" s="20"/>
      <c r="B1013" s="81"/>
      <c r="C1013" s="81"/>
      <c r="D1013" s="26" t="s">
        <v>1712</v>
      </c>
      <c r="E1013" s="26" t="s">
        <v>14</v>
      </c>
      <c r="F1013" s="54"/>
      <c r="G1013" s="26" t="s">
        <v>1713</v>
      </c>
      <c r="H1013" s="54" t="n">
        <v>15152638218</v>
      </c>
    </row>
    <row r="1014" customFormat="false" ht="14.25" hidden="false" customHeight="false" outlineLevel="0" collapsed="false">
      <c r="A1014" s="20"/>
      <c r="B1014" s="81"/>
      <c r="C1014" s="81"/>
      <c r="D1014" s="26" t="s">
        <v>1714</v>
      </c>
      <c r="E1014" s="26" t="s">
        <v>14</v>
      </c>
      <c r="F1014" s="54"/>
      <c r="G1014" s="26" t="s">
        <v>1713</v>
      </c>
      <c r="H1014" s="54" t="n">
        <v>82299046</v>
      </c>
    </row>
    <row r="1015" customFormat="false" ht="14.25" hidden="false" customHeight="false" outlineLevel="0" collapsed="false">
      <c r="A1015" s="20"/>
      <c r="B1015" s="81"/>
      <c r="C1015" s="81"/>
      <c r="D1015" s="26" t="s">
        <v>1715</v>
      </c>
      <c r="E1015" s="26" t="s">
        <v>14</v>
      </c>
      <c r="F1015" s="54"/>
      <c r="G1015" s="26" t="s">
        <v>1713</v>
      </c>
      <c r="H1015" s="28" t="n">
        <v>13852670779</v>
      </c>
    </row>
    <row r="1016" customFormat="false" ht="14.25" hidden="false" customHeight="true" outlineLevel="0" collapsed="false">
      <c r="A1016" s="20" t="n">
        <v>17</v>
      </c>
      <c r="B1016" s="81" t="s">
        <v>1716</v>
      </c>
      <c r="C1016" s="81" t="s">
        <v>1717</v>
      </c>
      <c r="D1016" s="26" t="s">
        <v>1718</v>
      </c>
      <c r="E1016" s="26" t="s">
        <v>14</v>
      </c>
      <c r="F1016" s="26" t="s">
        <v>9</v>
      </c>
      <c r="G1016" s="54"/>
      <c r="H1016" s="54" t="n">
        <v>15861090565</v>
      </c>
    </row>
    <row r="1017" customFormat="false" ht="14.25" hidden="false" customHeight="false" outlineLevel="0" collapsed="false">
      <c r="A1017" s="20"/>
      <c r="B1017" s="81"/>
      <c r="C1017" s="81"/>
      <c r="D1017" s="26" t="s">
        <v>1719</v>
      </c>
      <c r="E1017" s="26" t="s">
        <v>14</v>
      </c>
      <c r="F1017" s="54"/>
      <c r="G1017" s="26" t="s">
        <v>1720</v>
      </c>
      <c r="H1017" s="54" t="n">
        <v>13196939333</v>
      </c>
    </row>
    <row r="1018" customFormat="false" ht="14.25" hidden="false" customHeight="false" outlineLevel="0" collapsed="false">
      <c r="A1018" s="20"/>
      <c r="B1018" s="81"/>
      <c r="C1018" s="81"/>
      <c r="D1018" s="26" t="s">
        <v>1721</v>
      </c>
      <c r="E1018" s="26" t="s">
        <v>14</v>
      </c>
      <c r="F1018" s="54"/>
      <c r="G1018" s="26" t="s">
        <v>1720</v>
      </c>
      <c r="H1018" s="54" t="n">
        <v>13775784569</v>
      </c>
    </row>
    <row r="1019" customFormat="false" ht="14.25" hidden="false" customHeight="false" outlineLevel="0" collapsed="false">
      <c r="A1019" s="20"/>
      <c r="B1019" s="81"/>
      <c r="C1019" s="81"/>
      <c r="D1019" s="26" t="s">
        <v>1722</v>
      </c>
      <c r="E1019" s="26" t="s">
        <v>17</v>
      </c>
      <c r="F1019" s="54"/>
      <c r="G1019" s="26" t="s">
        <v>1720</v>
      </c>
      <c r="H1019" s="28" t="n">
        <v>13645262285</v>
      </c>
    </row>
    <row r="1020" customFormat="false" ht="14.25" hidden="false" customHeight="true" outlineLevel="0" collapsed="false">
      <c r="A1020" s="20" t="n">
        <v>18</v>
      </c>
      <c r="B1020" s="81" t="s">
        <v>1723</v>
      </c>
      <c r="C1020" s="81" t="s">
        <v>1724</v>
      </c>
      <c r="D1020" s="26" t="s">
        <v>1725</v>
      </c>
      <c r="E1020" s="26" t="s">
        <v>14</v>
      </c>
      <c r="F1020" s="26" t="s">
        <v>9</v>
      </c>
      <c r="G1020" s="15"/>
      <c r="H1020" s="54" t="n">
        <v>15852997395</v>
      </c>
    </row>
    <row r="1021" customFormat="false" ht="14.25" hidden="false" customHeight="false" outlineLevel="0" collapsed="false">
      <c r="A1021" s="20"/>
      <c r="B1021" s="81"/>
      <c r="C1021" s="81"/>
      <c r="D1021" s="26" t="s">
        <v>1726</v>
      </c>
      <c r="E1021" s="26" t="s">
        <v>17</v>
      </c>
      <c r="F1021" s="54"/>
      <c r="G1021" s="26" t="s">
        <v>1727</v>
      </c>
      <c r="H1021" s="54" t="n">
        <v>13852887802</v>
      </c>
    </row>
    <row r="1022" customFormat="false" ht="14.25" hidden="false" customHeight="false" outlineLevel="0" collapsed="false">
      <c r="A1022" s="20"/>
      <c r="B1022" s="81"/>
      <c r="C1022" s="81"/>
      <c r="D1022" s="26" t="s">
        <v>1728</v>
      </c>
      <c r="E1022" s="26" t="s">
        <v>14</v>
      </c>
      <c r="F1022" s="54"/>
      <c r="G1022" s="26" t="s">
        <v>1727</v>
      </c>
      <c r="H1022" s="54" t="n">
        <v>15261059479</v>
      </c>
    </row>
    <row r="1023" customFormat="false" ht="14.25" hidden="false" customHeight="false" outlineLevel="0" collapsed="false">
      <c r="A1023" s="20"/>
      <c r="B1023" s="81"/>
      <c r="C1023" s="81"/>
      <c r="D1023" s="26" t="s">
        <v>1729</v>
      </c>
      <c r="E1023" s="26" t="s">
        <v>14</v>
      </c>
      <c r="F1023" s="54"/>
      <c r="G1023" s="26" t="s">
        <v>1727</v>
      </c>
      <c r="H1023" s="28" t="n">
        <v>13914422126</v>
      </c>
    </row>
    <row r="1024" customFormat="false" ht="14.25" hidden="false" customHeight="true" outlineLevel="0" collapsed="false">
      <c r="A1024" s="20" t="n">
        <v>19</v>
      </c>
      <c r="B1024" s="81" t="s">
        <v>1730</v>
      </c>
      <c r="C1024" s="81" t="s">
        <v>1731</v>
      </c>
      <c r="D1024" s="26" t="s">
        <v>1732</v>
      </c>
      <c r="E1024" s="26" t="s">
        <v>14</v>
      </c>
      <c r="F1024" s="26" t="s">
        <v>9</v>
      </c>
      <c r="G1024" s="54"/>
      <c r="H1024" s="54" t="n">
        <v>13338889369</v>
      </c>
    </row>
    <row r="1025" customFormat="false" ht="14.25" hidden="false" customHeight="false" outlineLevel="0" collapsed="false">
      <c r="A1025" s="20"/>
      <c r="B1025" s="81"/>
      <c r="C1025" s="81"/>
      <c r="D1025" s="26" t="s">
        <v>1733</v>
      </c>
      <c r="E1025" s="26" t="s">
        <v>17</v>
      </c>
      <c r="F1025" s="54"/>
      <c r="G1025" s="26" t="s">
        <v>1734</v>
      </c>
      <c r="H1025" s="54" t="n">
        <v>13376033976</v>
      </c>
    </row>
    <row r="1026" customFormat="false" ht="14.25" hidden="false" customHeight="false" outlineLevel="0" collapsed="false">
      <c r="A1026" s="20"/>
      <c r="B1026" s="81"/>
      <c r="C1026" s="81"/>
      <c r="D1026" s="26" t="s">
        <v>1735</v>
      </c>
      <c r="E1026" s="26" t="s">
        <v>14</v>
      </c>
      <c r="F1026" s="54"/>
      <c r="G1026" s="26" t="s">
        <v>1734</v>
      </c>
      <c r="H1026" s="54" t="n">
        <v>13914425565</v>
      </c>
    </row>
    <row r="1027" customFormat="false" ht="14.25" hidden="false" customHeight="false" outlineLevel="0" collapsed="false">
      <c r="A1027" s="20"/>
      <c r="B1027" s="81"/>
      <c r="C1027" s="81"/>
      <c r="D1027" s="26" t="s">
        <v>1736</v>
      </c>
      <c r="E1027" s="26" t="s">
        <v>14</v>
      </c>
      <c r="F1027" s="54"/>
      <c r="G1027" s="26" t="s">
        <v>1734</v>
      </c>
      <c r="H1027" s="28" t="n">
        <v>15896070739</v>
      </c>
    </row>
    <row r="1028" customFormat="false" ht="14.25" hidden="false" customHeight="true" outlineLevel="0" collapsed="false">
      <c r="A1028" s="20" t="n">
        <v>20</v>
      </c>
      <c r="B1028" s="81" t="s">
        <v>1737</v>
      </c>
      <c r="C1028" s="81" t="s">
        <v>1738</v>
      </c>
      <c r="D1028" s="26" t="s">
        <v>1739</v>
      </c>
      <c r="E1028" s="26" t="s">
        <v>14</v>
      </c>
      <c r="F1028" s="26" t="s">
        <v>9</v>
      </c>
      <c r="G1028" s="15"/>
      <c r="H1028" s="54" t="n">
        <v>15052398956</v>
      </c>
    </row>
    <row r="1029" customFormat="false" ht="14.25" hidden="false" customHeight="false" outlineLevel="0" collapsed="false">
      <c r="A1029" s="20"/>
      <c r="B1029" s="81"/>
      <c r="C1029" s="81"/>
      <c r="D1029" s="26" t="s">
        <v>1740</v>
      </c>
      <c r="E1029" s="26" t="s">
        <v>14</v>
      </c>
      <c r="F1029" s="54"/>
      <c r="G1029" s="26" t="s">
        <v>1741</v>
      </c>
      <c r="H1029" s="54" t="n">
        <v>13775742296</v>
      </c>
    </row>
    <row r="1030" customFormat="false" ht="14.25" hidden="false" customHeight="false" outlineLevel="0" collapsed="false">
      <c r="A1030" s="20"/>
      <c r="B1030" s="81"/>
      <c r="C1030" s="81"/>
      <c r="D1030" s="26" t="s">
        <v>1742</v>
      </c>
      <c r="E1030" s="26" t="s">
        <v>17</v>
      </c>
      <c r="F1030" s="54"/>
      <c r="G1030" s="26" t="s">
        <v>1741</v>
      </c>
      <c r="H1030" s="54" t="n">
        <v>13812496885</v>
      </c>
    </row>
    <row r="1031" customFormat="false" ht="14.25" hidden="false" customHeight="false" outlineLevel="0" collapsed="false">
      <c r="A1031" s="20"/>
      <c r="B1031" s="81"/>
      <c r="C1031" s="81"/>
      <c r="D1031" s="26" t="s">
        <v>1743</v>
      </c>
      <c r="E1031" s="26" t="s">
        <v>17</v>
      </c>
      <c r="F1031" s="54"/>
      <c r="G1031" s="26" t="s">
        <v>1741</v>
      </c>
      <c r="H1031" s="28" t="n">
        <v>87499816</v>
      </c>
    </row>
    <row r="1032" customFormat="false" ht="14.25" hidden="false" customHeight="true" outlineLevel="0" collapsed="false">
      <c r="A1032" s="20" t="n">
        <v>21</v>
      </c>
      <c r="B1032" s="81" t="s">
        <v>1744</v>
      </c>
      <c r="C1032" s="81" t="s">
        <v>1745</v>
      </c>
      <c r="D1032" s="26" t="s">
        <v>1746</v>
      </c>
      <c r="E1032" s="26" t="s">
        <v>14</v>
      </c>
      <c r="F1032" s="26" t="s">
        <v>9</v>
      </c>
      <c r="G1032" s="54"/>
      <c r="H1032" s="54" t="n">
        <v>13401202185</v>
      </c>
    </row>
    <row r="1033" customFormat="false" ht="14.25" hidden="false" customHeight="false" outlineLevel="0" collapsed="false">
      <c r="A1033" s="20"/>
      <c r="B1033" s="81"/>
      <c r="C1033" s="81"/>
      <c r="D1033" s="26" t="s">
        <v>1747</v>
      </c>
      <c r="E1033" s="26" t="s">
        <v>14</v>
      </c>
      <c r="F1033" s="54"/>
      <c r="G1033" s="26" t="s">
        <v>1748</v>
      </c>
      <c r="H1033" s="54" t="n">
        <v>18796765559</v>
      </c>
    </row>
    <row r="1034" customFormat="false" ht="14.25" hidden="false" customHeight="false" outlineLevel="0" collapsed="false">
      <c r="A1034" s="20"/>
      <c r="B1034" s="81"/>
      <c r="C1034" s="81"/>
      <c r="D1034" s="26" t="s">
        <v>1749</v>
      </c>
      <c r="E1034" s="26" t="s">
        <v>14</v>
      </c>
      <c r="F1034" s="54"/>
      <c r="G1034" s="26" t="s">
        <v>1748</v>
      </c>
      <c r="H1034" s="54" t="n">
        <v>13655264453</v>
      </c>
    </row>
    <row r="1035" customFormat="false" ht="14.25" hidden="false" customHeight="false" outlineLevel="0" collapsed="false">
      <c r="A1035" s="20"/>
      <c r="B1035" s="81"/>
      <c r="C1035" s="81"/>
      <c r="D1035" s="26" t="s">
        <v>1750</v>
      </c>
      <c r="E1035" s="26" t="s">
        <v>14</v>
      </c>
      <c r="F1035" s="54"/>
      <c r="G1035" s="26" t="s">
        <v>1748</v>
      </c>
      <c r="H1035" s="28" t="n">
        <v>15261081898</v>
      </c>
    </row>
    <row r="1036" customFormat="false" ht="14.25" hidden="false" customHeight="true" outlineLevel="0" collapsed="false">
      <c r="A1036" s="20" t="n">
        <v>22</v>
      </c>
      <c r="B1036" s="81" t="s">
        <v>1751</v>
      </c>
      <c r="C1036" s="81" t="s">
        <v>1752</v>
      </c>
      <c r="D1036" s="26" t="s">
        <v>1753</v>
      </c>
      <c r="E1036" s="26" t="s">
        <v>14</v>
      </c>
      <c r="F1036" s="54"/>
      <c r="G1036" s="54"/>
      <c r="H1036" s="54" t="n">
        <v>18936832823</v>
      </c>
    </row>
    <row r="1037" customFormat="false" ht="14.25" hidden="false" customHeight="false" outlineLevel="0" collapsed="false">
      <c r="A1037" s="20"/>
      <c r="B1037" s="81"/>
      <c r="C1037" s="81"/>
      <c r="D1037" s="26" t="s">
        <v>1754</v>
      </c>
      <c r="E1037" s="26" t="s">
        <v>14</v>
      </c>
      <c r="F1037" s="54"/>
      <c r="G1037" s="26" t="s">
        <v>1755</v>
      </c>
      <c r="H1037" s="54" t="n">
        <v>15052886916</v>
      </c>
    </row>
    <row r="1038" customFormat="false" ht="14.25" hidden="false" customHeight="false" outlineLevel="0" collapsed="false">
      <c r="A1038" s="20"/>
      <c r="B1038" s="81"/>
      <c r="C1038" s="81"/>
      <c r="D1038" s="26" t="s">
        <v>1756</v>
      </c>
      <c r="E1038" s="26" t="s">
        <v>14</v>
      </c>
      <c r="F1038" s="54"/>
      <c r="G1038" s="26" t="s">
        <v>1755</v>
      </c>
      <c r="H1038" s="54" t="n">
        <v>13645265805</v>
      </c>
    </row>
    <row r="1039" customFormat="false" ht="14.25" hidden="false" customHeight="false" outlineLevel="0" collapsed="false">
      <c r="A1039" s="20"/>
      <c r="B1039" s="81"/>
      <c r="C1039" s="81"/>
      <c r="D1039" s="26" t="s">
        <v>1757</v>
      </c>
      <c r="E1039" s="26" t="s">
        <v>14</v>
      </c>
      <c r="F1039" s="54"/>
      <c r="G1039" s="26" t="s">
        <v>1755</v>
      </c>
      <c r="H1039" s="28" t="n">
        <v>87861871</v>
      </c>
    </row>
    <row r="1040" customFormat="false" ht="14.25" hidden="false" customHeight="true" outlineLevel="0" collapsed="false">
      <c r="A1040" s="20" t="n">
        <v>23</v>
      </c>
      <c r="B1040" s="81" t="s">
        <v>1758</v>
      </c>
      <c r="C1040" s="81" t="s">
        <v>1759</v>
      </c>
      <c r="D1040" s="26" t="s">
        <v>1760</v>
      </c>
      <c r="E1040" s="26" t="s">
        <v>14</v>
      </c>
      <c r="F1040" s="26" t="s">
        <v>9</v>
      </c>
      <c r="G1040" s="54"/>
      <c r="H1040" s="54" t="n">
        <v>15961026438</v>
      </c>
    </row>
    <row r="1041" customFormat="false" ht="14.25" hidden="false" customHeight="false" outlineLevel="0" collapsed="false">
      <c r="A1041" s="20"/>
      <c r="B1041" s="81"/>
      <c r="C1041" s="81"/>
      <c r="D1041" s="26" t="s">
        <v>1761</v>
      </c>
      <c r="E1041" s="26" t="s">
        <v>17</v>
      </c>
      <c r="F1041" s="15"/>
      <c r="G1041" s="26" t="s">
        <v>1762</v>
      </c>
      <c r="H1041" s="54" t="n">
        <v>15961046302</v>
      </c>
    </row>
    <row r="1042" customFormat="false" ht="14.25" hidden="false" customHeight="false" outlineLevel="0" collapsed="false">
      <c r="A1042" s="20"/>
      <c r="B1042" s="81"/>
      <c r="C1042" s="81"/>
      <c r="D1042" s="26" t="s">
        <v>1763</v>
      </c>
      <c r="E1042" s="26" t="s">
        <v>14</v>
      </c>
      <c r="F1042" s="54"/>
      <c r="G1042" s="26" t="s">
        <v>1762</v>
      </c>
      <c r="H1042" s="54" t="n">
        <v>18136925189</v>
      </c>
    </row>
    <row r="1043" customFormat="false" ht="14.25" hidden="false" customHeight="false" outlineLevel="0" collapsed="false">
      <c r="A1043" s="20"/>
      <c r="B1043" s="81"/>
      <c r="C1043" s="81"/>
      <c r="D1043" s="26" t="s">
        <v>1764</v>
      </c>
      <c r="E1043" s="26" t="s">
        <v>17</v>
      </c>
      <c r="F1043" s="54"/>
      <c r="G1043" s="26" t="s">
        <v>1762</v>
      </c>
      <c r="H1043" s="28" t="n">
        <v>18961079238</v>
      </c>
    </row>
    <row r="1044" customFormat="false" ht="14.25" hidden="false" customHeight="true" outlineLevel="0" collapsed="false">
      <c r="A1044" s="20" t="n">
        <v>24</v>
      </c>
      <c r="B1044" s="81" t="s">
        <v>1765</v>
      </c>
      <c r="C1044" s="81" t="s">
        <v>1766</v>
      </c>
      <c r="D1044" s="26" t="s">
        <v>1767</v>
      </c>
      <c r="E1044" s="26" t="s">
        <v>14</v>
      </c>
      <c r="F1044" s="26" t="s">
        <v>9</v>
      </c>
      <c r="G1044" s="15"/>
      <c r="H1044" s="54" t="n">
        <v>15961015378</v>
      </c>
    </row>
    <row r="1045" customFormat="false" ht="14.25" hidden="false" customHeight="false" outlineLevel="0" collapsed="false">
      <c r="A1045" s="20"/>
      <c r="B1045" s="81"/>
      <c r="C1045" s="81"/>
      <c r="D1045" s="26" t="s">
        <v>1768</v>
      </c>
      <c r="E1045" s="26" t="s">
        <v>14</v>
      </c>
      <c r="F1045" s="54"/>
      <c r="G1045" s="26" t="s">
        <v>1769</v>
      </c>
      <c r="H1045" s="54" t="n">
        <v>13376036576</v>
      </c>
    </row>
    <row r="1046" customFormat="false" ht="14.25" hidden="false" customHeight="false" outlineLevel="0" collapsed="false">
      <c r="A1046" s="20"/>
      <c r="B1046" s="81"/>
      <c r="C1046" s="81"/>
      <c r="D1046" s="26" t="s">
        <v>1770</v>
      </c>
      <c r="E1046" s="26" t="s">
        <v>17</v>
      </c>
      <c r="F1046" s="54"/>
      <c r="G1046" s="26" t="s">
        <v>1769</v>
      </c>
      <c r="H1046" s="54" t="n">
        <v>15301438547</v>
      </c>
    </row>
    <row r="1047" customFormat="false" ht="14.25" hidden="false" customHeight="false" outlineLevel="0" collapsed="false">
      <c r="A1047" s="20"/>
      <c r="B1047" s="81"/>
      <c r="C1047" s="81"/>
      <c r="D1047" s="26" t="s">
        <v>1771</v>
      </c>
      <c r="E1047" s="26" t="s">
        <v>14</v>
      </c>
      <c r="F1047" s="54"/>
      <c r="G1047" s="26" t="s">
        <v>1769</v>
      </c>
      <c r="H1047" s="28" t="n">
        <v>13815990221</v>
      </c>
    </row>
    <row r="1048" customFormat="false" ht="14.25" hidden="false" customHeight="true" outlineLevel="0" collapsed="false">
      <c r="A1048" s="20" t="n">
        <v>25</v>
      </c>
      <c r="B1048" s="81" t="s">
        <v>1772</v>
      </c>
      <c r="C1048" s="81" t="s">
        <v>1773</v>
      </c>
      <c r="D1048" s="26" t="s">
        <v>1774</v>
      </c>
      <c r="E1048" s="26" t="s">
        <v>14</v>
      </c>
      <c r="F1048" s="26" t="s">
        <v>9</v>
      </c>
      <c r="G1048" s="15"/>
      <c r="H1048" s="54" t="n">
        <v>15896057258</v>
      </c>
    </row>
    <row r="1049" customFormat="false" ht="14.25" hidden="false" customHeight="false" outlineLevel="0" collapsed="false">
      <c r="A1049" s="20"/>
      <c r="B1049" s="81"/>
      <c r="C1049" s="81"/>
      <c r="D1049" s="26" t="s">
        <v>1775</v>
      </c>
      <c r="E1049" s="26" t="s">
        <v>14</v>
      </c>
      <c r="F1049" s="54"/>
      <c r="G1049" s="26" t="s">
        <v>1776</v>
      </c>
      <c r="H1049" s="54" t="n">
        <v>13852840392</v>
      </c>
    </row>
    <row r="1050" customFormat="false" ht="14.25" hidden="false" customHeight="false" outlineLevel="0" collapsed="false">
      <c r="A1050" s="20"/>
      <c r="B1050" s="81"/>
      <c r="C1050" s="81"/>
      <c r="D1050" s="26" t="s">
        <v>1777</v>
      </c>
      <c r="E1050" s="26" t="s">
        <v>14</v>
      </c>
      <c r="F1050" s="54"/>
      <c r="G1050" s="26" t="s">
        <v>1776</v>
      </c>
      <c r="H1050" s="54" t="n">
        <v>15305265129</v>
      </c>
    </row>
    <row r="1051" customFormat="false" ht="14.25" hidden="false" customHeight="false" outlineLevel="0" collapsed="false">
      <c r="A1051" s="20"/>
      <c r="B1051" s="81"/>
      <c r="C1051" s="81"/>
      <c r="D1051" s="26" t="s">
        <v>1778</v>
      </c>
      <c r="E1051" s="26" t="s">
        <v>14</v>
      </c>
      <c r="F1051" s="54"/>
      <c r="G1051" s="26" t="s">
        <v>1776</v>
      </c>
      <c r="H1051" s="28" t="n">
        <v>87861065</v>
      </c>
    </row>
    <row r="1052" customFormat="false" ht="14.25" hidden="false" customHeight="true" outlineLevel="0" collapsed="false">
      <c r="A1052" s="20" t="n">
        <v>26</v>
      </c>
      <c r="B1052" s="81" t="s">
        <v>1779</v>
      </c>
      <c r="C1052" s="81" t="s">
        <v>1780</v>
      </c>
      <c r="D1052" s="26" t="s">
        <v>1781</v>
      </c>
      <c r="E1052" s="26" t="s">
        <v>14</v>
      </c>
      <c r="F1052" s="26" t="s">
        <v>9</v>
      </c>
      <c r="G1052" s="54"/>
      <c r="H1052" s="54" t="n">
        <v>13814489718</v>
      </c>
    </row>
    <row r="1053" customFormat="false" ht="14.25" hidden="false" customHeight="false" outlineLevel="0" collapsed="false">
      <c r="A1053" s="20"/>
      <c r="B1053" s="81"/>
      <c r="C1053" s="81"/>
      <c r="D1053" s="26" t="s">
        <v>1782</v>
      </c>
      <c r="E1053" s="26" t="s">
        <v>14</v>
      </c>
      <c r="F1053" s="54"/>
      <c r="G1053" s="26" t="s">
        <v>1783</v>
      </c>
      <c r="H1053" s="54" t="n">
        <v>13951173756</v>
      </c>
    </row>
    <row r="1054" customFormat="false" ht="14.25" hidden="false" customHeight="false" outlineLevel="0" collapsed="false">
      <c r="A1054" s="20"/>
      <c r="B1054" s="81"/>
      <c r="C1054" s="81"/>
      <c r="D1054" s="26" t="s">
        <v>1784</v>
      </c>
      <c r="E1054" s="26" t="s">
        <v>14</v>
      </c>
      <c r="F1054" s="54"/>
      <c r="G1054" s="26" t="s">
        <v>1783</v>
      </c>
      <c r="H1054" s="54" t="n">
        <v>13852652301</v>
      </c>
    </row>
    <row r="1055" customFormat="false" ht="14.25" hidden="false" customHeight="false" outlineLevel="0" collapsed="false">
      <c r="A1055" s="20"/>
      <c r="B1055" s="81"/>
      <c r="C1055" s="81"/>
      <c r="D1055" s="26" t="s">
        <v>1785</v>
      </c>
      <c r="E1055" s="26" t="s">
        <v>825</v>
      </c>
      <c r="F1055" s="54"/>
      <c r="G1055" s="26" t="s">
        <v>1783</v>
      </c>
      <c r="H1055" s="54"/>
    </row>
    <row r="1056" customFormat="false" ht="14.25" hidden="false" customHeight="true" outlineLevel="0" collapsed="false">
      <c r="A1056" s="20" t="n">
        <v>27</v>
      </c>
      <c r="B1056" s="81" t="s">
        <v>1786</v>
      </c>
      <c r="C1056" s="81" t="s">
        <v>1787</v>
      </c>
      <c r="D1056" s="26" t="s">
        <v>1788</v>
      </c>
      <c r="E1056" s="26" t="s">
        <v>14</v>
      </c>
      <c r="F1056" s="26" t="s">
        <v>9</v>
      </c>
      <c r="G1056" s="54"/>
      <c r="H1056" s="54" t="n">
        <v>15996087646</v>
      </c>
    </row>
    <row r="1057" customFormat="false" ht="14.25" hidden="false" customHeight="false" outlineLevel="0" collapsed="false">
      <c r="A1057" s="20"/>
      <c r="B1057" s="81"/>
      <c r="C1057" s="81"/>
      <c r="D1057" s="26" t="s">
        <v>1789</v>
      </c>
      <c r="E1057" s="26" t="s">
        <v>17</v>
      </c>
      <c r="F1057" s="54"/>
      <c r="G1057" s="26" t="s">
        <v>1790</v>
      </c>
      <c r="H1057" s="54" t="n">
        <v>13814470500</v>
      </c>
    </row>
    <row r="1058" customFormat="false" ht="14.25" hidden="false" customHeight="false" outlineLevel="0" collapsed="false">
      <c r="A1058" s="20"/>
      <c r="B1058" s="81"/>
      <c r="C1058" s="81"/>
      <c r="D1058" s="26" t="s">
        <v>1791</v>
      </c>
      <c r="E1058" s="26" t="s">
        <v>14</v>
      </c>
      <c r="F1058" s="54"/>
      <c r="G1058" s="26" t="s">
        <v>1790</v>
      </c>
      <c r="H1058" s="54" t="n">
        <v>13852691214</v>
      </c>
    </row>
    <row r="1059" customFormat="false" ht="14.25" hidden="false" customHeight="false" outlineLevel="0" collapsed="false">
      <c r="A1059" s="20"/>
      <c r="B1059" s="81"/>
      <c r="C1059" s="81"/>
      <c r="D1059" s="26" t="s">
        <v>1792</v>
      </c>
      <c r="E1059" s="26" t="s">
        <v>14</v>
      </c>
      <c r="F1059" s="54"/>
      <c r="G1059" s="26" t="s">
        <v>1790</v>
      </c>
      <c r="H1059" s="28" t="n">
        <v>87869902</v>
      </c>
    </row>
    <row r="1060" customFormat="false" ht="14.25" hidden="false" customHeight="true" outlineLevel="0" collapsed="false">
      <c r="A1060" s="5" t="n">
        <v>28</v>
      </c>
      <c r="B1060" s="26" t="s">
        <v>1793</v>
      </c>
      <c r="C1060" s="26" t="s">
        <v>1794</v>
      </c>
      <c r="D1060" s="26" t="s">
        <v>1795</v>
      </c>
      <c r="E1060" s="26" t="s">
        <v>14</v>
      </c>
      <c r="F1060" s="26" t="s">
        <v>9</v>
      </c>
      <c r="G1060" s="54"/>
      <c r="H1060" s="54" t="n">
        <v>13812494938</v>
      </c>
    </row>
    <row r="1061" customFormat="false" ht="14.25" hidden="false" customHeight="false" outlineLevel="0" collapsed="false">
      <c r="A1061" s="5"/>
      <c r="B1061" s="26"/>
      <c r="C1061" s="26"/>
      <c r="D1061" s="26" t="s">
        <v>1796</v>
      </c>
      <c r="E1061" s="26" t="s">
        <v>14</v>
      </c>
      <c r="F1061" s="54"/>
      <c r="G1061" s="26" t="s">
        <v>1797</v>
      </c>
      <c r="H1061" s="54" t="n">
        <v>15961006376</v>
      </c>
    </row>
    <row r="1062" customFormat="false" ht="14.25" hidden="false" customHeight="false" outlineLevel="0" collapsed="false">
      <c r="A1062" s="5"/>
      <c r="B1062" s="26"/>
      <c r="C1062" s="26"/>
      <c r="D1062" s="26" t="s">
        <v>1798</v>
      </c>
      <c r="E1062" s="26" t="s">
        <v>14</v>
      </c>
      <c r="F1062" s="54"/>
      <c r="G1062" s="26" t="s">
        <v>1797</v>
      </c>
      <c r="H1062" s="54" t="n">
        <v>13228780010</v>
      </c>
    </row>
    <row r="1063" customFormat="false" ht="14.25" hidden="false" customHeight="false" outlineLevel="0" collapsed="false">
      <c r="A1063" s="5"/>
      <c r="B1063" s="26"/>
      <c r="C1063" s="26"/>
      <c r="D1063" s="26" t="s">
        <v>1799</v>
      </c>
      <c r="E1063" s="26" t="s">
        <v>14</v>
      </c>
      <c r="F1063" s="54"/>
      <c r="G1063" s="26" t="s">
        <v>1797</v>
      </c>
      <c r="H1063" s="28" t="n">
        <v>13655260366</v>
      </c>
    </row>
    <row r="1064" customFormat="false" ht="14.25" hidden="false" customHeight="false" outlineLevel="0" collapsed="false">
      <c r="A1064" s="15"/>
      <c r="B1064" s="15"/>
      <c r="C1064" s="15"/>
      <c r="D1064" s="15"/>
      <c r="E1064" s="15"/>
      <c r="F1064" s="15"/>
      <c r="G1064" s="15"/>
      <c r="H1064" s="15"/>
    </row>
    <row r="1065" customFormat="false" ht="14.25" hidden="false" customHeight="true" outlineLevel="0" collapsed="false">
      <c r="A1065" s="5" t="n">
        <v>1</v>
      </c>
      <c r="B1065" s="16" t="s">
        <v>1800</v>
      </c>
      <c r="C1065" s="6" t="s">
        <v>1801</v>
      </c>
      <c r="D1065" s="17" t="s">
        <v>1802</v>
      </c>
      <c r="E1065" s="18" t="s">
        <v>14</v>
      </c>
      <c r="F1065" s="17" t="s">
        <v>9</v>
      </c>
      <c r="G1065" s="28"/>
      <c r="H1065" s="37" t="n">
        <v>13952668573</v>
      </c>
    </row>
    <row r="1066" customFormat="false" ht="14.25" hidden="false" customHeight="false" outlineLevel="0" collapsed="false">
      <c r="A1066" s="5"/>
      <c r="B1066" s="16"/>
      <c r="C1066" s="6"/>
      <c r="D1066" s="17" t="s">
        <v>1803</v>
      </c>
      <c r="E1066" s="18" t="s">
        <v>14</v>
      </c>
      <c r="F1066" s="37"/>
      <c r="G1066" s="18" t="s">
        <v>1801</v>
      </c>
      <c r="H1066" s="37" t="n">
        <v>18505231328</v>
      </c>
    </row>
    <row r="1067" customFormat="false" ht="14.25" hidden="false" customHeight="false" outlineLevel="0" collapsed="false">
      <c r="A1067" s="5"/>
      <c r="B1067" s="16"/>
      <c r="C1067" s="6"/>
      <c r="D1067" s="17" t="s">
        <v>1804</v>
      </c>
      <c r="E1067" s="18" t="s">
        <v>14</v>
      </c>
      <c r="F1067" s="28"/>
      <c r="G1067" s="18" t="s">
        <v>1801</v>
      </c>
      <c r="H1067" s="37" t="n">
        <v>13801438446</v>
      </c>
    </row>
    <row r="1068" customFormat="false" ht="14.25" hidden="false" customHeight="false" outlineLevel="0" collapsed="false">
      <c r="A1068" s="5"/>
      <c r="B1068" s="16"/>
      <c r="C1068" s="6"/>
      <c r="D1068" s="17" t="s">
        <v>1805</v>
      </c>
      <c r="E1068" s="18" t="s">
        <v>17</v>
      </c>
      <c r="F1068" s="28"/>
      <c r="G1068" s="18" t="s">
        <v>1801</v>
      </c>
      <c r="H1068" s="37" t="n">
        <v>15996082448</v>
      </c>
    </row>
    <row r="1069" customFormat="false" ht="14.25" hidden="false" customHeight="false" outlineLevel="0" collapsed="false">
      <c r="A1069" s="5"/>
      <c r="B1069" s="16"/>
      <c r="C1069" s="6"/>
      <c r="D1069" s="17" t="s">
        <v>1806</v>
      </c>
      <c r="E1069" s="18" t="s">
        <v>17</v>
      </c>
      <c r="F1069" s="28"/>
      <c r="G1069" s="18" t="s">
        <v>1801</v>
      </c>
      <c r="H1069" s="37" t="n">
        <v>13515155808</v>
      </c>
    </row>
    <row r="1070" customFormat="false" ht="14.25" hidden="false" customHeight="true" outlineLevel="0" collapsed="false">
      <c r="A1070" s="5" t="n">
        <v>2</v>
      </c>
      <c r="B1070" s="6" t="s">
        <v>1807</v>
      </c>
      <c r="C1070" s="6" t="s">
        <v>1808</v>
      </c>
      <c r="D1070" s="17" t="s">
        <v>1809</v>
      </c>
      <c r="E1070" s="18" t="s">
        <v>14</v>
      </c>
      <c r="F1070" s="17" t="s">
        <v>9</v>
      </c>
      <c r="G1070" s="28"/>
      <c r="H1070" s="37" t="n">
        <v>13901438444</v>
      </c>
    </row>
    <row r="1071" customFormat="false" ht="14.25" hidden="false" customHeight="false" outlineLevel="0" collapsed="false">
      <c r="A1071" s="5"/>
      <c r="B1071" s="5"/>
      <c r="C1071" s="5"/>
      <c r="D1071" s="17" t="s">
        <v>1810</v>
      </c>
      <c r="E1071" s="18" t="s">
        <v>17</v>
      </c>
      <c r="F1071" s="28"/>
      <c r="G1071" s="18" t="s">
        <v>1808</v>
      </c>
      <c r="H1071" s="37" t="n">
        <v>18262599551</v>
      </c>
    </row>
    <row r="1072" customFormat="false" ht="14.25" hidden="false" customHeight="false" outlineLevel="0" collapsed="false">
      <c r="A1072" s="5"/>
      <c r="B1072" s="5"/>
      <c r="C1072" s="5"/>
      <c r="D1072" s="17" t="s">
        <v>1811</v>
      </c>
      <c r="E1072" s="18" t="s">
        <v>17</v>
      </c>
      <c r="F1072" s="28"/>
      <c r="G1072" s="18" t="s">
        <v>1808</v>
      </c>
      <c r="H1072" s="37" t="n">
        <v>15052880330</v>
      </c>
    </row>
    <row r="1073" customFormat="false" ht="27" hidden="false" customHeight="false" outlineLevel="0" collapsed="false">
      <c r="A1073" s="5"/>
      <c r="B1073" s="5"/>
      <c r="C1073" s="5"/>
      <c r="D1073" s="17" t="s">
        <v>1812</v>
      </c>
      <c r="E1073" s="18" t="s">
        <v>17</v>
      </c>
      <c r="F1073" s="28"/>
      <c r="G1073" s="18" t="s">
        <v>1808</v>
      </c>
      <c r="H1073" s="37" t="s">
        <v>1813</v>
      </c>
    </row>
    <row r="1074" customFormat="false" ht="14.25" hidden="false" customHeight="true" outlineLevel="0" collapsed="false">
      <c r="A1074" s="5" t="n">
        <v>3</v>
      </c>
      <c r="B1074" s="6" t="s">
        <v>1814</v>
      </c>
      <c r="C1074" s="6" t="s">
        <v>1815</v>
      </c>
      <c r="D1074" s="17" t="s">
        <v>1816</v>
      </c>
      <c r="E1074" s="18" t="s">
        <v>17</v>
      </c>
      <c r="F1074" s="17" t="s">
        <v>9</v>
      </c>
      <c r="G1074" s="15"/>
      <c r="H1074" s="37" t="n">
        <v>13952602436</v>
      </c>
    </row>
    <row r="1075" customFormat="false" ht="14.25" hidden="false" customHeight="false" outlineLevel="0" collapsed="false">
      <c r="A1075" s="5"/>
      <c r="B1075" s="5"/>
      <c r="C1075" s="5"/>
      <c r="D1075" s="17" t="s">
        <v>1817</v>
      </c>
      <c r="E1075" s="18" t="s">
        <v>14</v>
      </c>
      <c r="F1075" s="28"/>
      <c r="G1075" s="18" t="s">
        <v>1815</v>
      </c>
      <c r="H1075" s="37" t="n">
        <v>13775788116</v>
      </c>
    </row>
    <row r="1076" customFormat="false" ht="14.25" hidden="false" customHeight="false" outlineLevel="0" collapsed="false">
      <c r="A1076" s="5"/>
      <c r="B1076" s="5"/>
      <c r="C1076" s="5"/>
      <c r="D1076" s="17" t="s">
        <v>1818</v>
      </c>
      <c r="E1076" s="18" t="s">
        <v>14</v>
      </c>
      <c r="F1076" s="28"/>
      <c r="G1076" s="18" t="s">
        <v>1815</v>
      </c>
      <c r="H1076" s="37" t="n">
        <v>13218707888</v>
      </c>
    </row>
    <row r="1077" customFormat="false" ht="14.25" hidden="false" customHeight="false" outlineLevel="0" collapsed="false">
      <c r="A1077" s="5"/>
      <c r="B1077" s="5"/>
      <c r="C1077" s="5"/>
      <c r="D1077" s="17" t="s">
        <v>1819</v>
      </c>
      <c r="E1077" s="18" t="s">
        <v>14</v>
      </c>
      <c r="F1077" s="28"/>
      <c r="G1077" s="18" t="s">
        <v>1815</v>
      </c>
      <c r="H1077" s="37" t="n">
        <v>15195274885</v>
      </c>
    </row>
    <row r="1078" customFormat="false" ht="14.25" hidden="false" customHeight="true" outlineLevel="0" collapsed="false">
      <c r="A1078" s="5" t="n">
        <v>4</v>
      </c>
      <c r="B1078" s="6" t="s">
        <v>1820</v>
      </c>
      <c r="C1078" s="6" t="s">
        <v>1821</v>
      </c>
      <c r="D1078" s="17" t="s">
        <v>1822</v>
      </c>
      <c r="E1078" s="18" t="s">
        <v>17</v>
      </c>
      <c r="F1078" s="17" t="s">
        <v>9</v>
      </c>
      <c r="G1078" s="28"/>
      <c r="H1078" s="37" t="n">
        <v>18362320185</v>
      </c>
    </row>
    <row r="1079" customFormat="false" ht="14.25" hidden="false" customHeight="false" outlineLevel="0" collapsed="false">
      <c r="A1079" s="5"/>
      <c r="B1079" s="5"/>
      <c r="C1079" s="5"/>
      <c r="D1079" s="17" t="s">
        <v>1823</v>
      </c>
      <c r="E1079" s="18" t="s">
        <v>14</v>
      </c>
      <c r="F1079" s="28"/>
      <c r="G1079" s="18" t="s">
        <v>1821</v>
      </c>
      <c r="H1079" s="37" t="n">
        <v>15161078699</v>
      </c>
    </row>
    <row r="1080" customFormat="false" ht="14.25" hidden="false" customHeight="false" outlineLevel="0" collapsed="false">
      <c r="A1080" s="5"/>
      <c r="B1080" s="5"/>
      <c r="C1080" s="5"/>
      <c r="D1080" s="17" t="s">
        <v>1824</v>
      </c>
      <c r="E1080" s="18" t="s">
        <v>14</v>
      </c>
      <c r="F1080" s="28"/>
      <c r="G1080" s="18" t="s">
        <v>1821</v>
      </c>
      <c r="H1080" s="37" t="n">
        <v>18796777575</v>
      </c>
    </row>
    <row r="1081" customFormat="false" ht="14.25" hidden="false" customHeight="false" outlineLevel="0" collapsed="false">
      <c r="A1081" s="5"/>
      <c r="B1081" s="5"/>
      <c r="C1081" s="5"/>
      <c r="D1081" s="82" t="s">
        <v>1825</v>
      </c>
      <c r="E1081" s="18" t="s">
        <v>14</v>
      </c>
      <c r="F1081" s="28"/>
      <c r="G1081" s="18" t="s">
        <v>1821</v>
      </c>
      <c r="H1081" s="37" t="n">
        <v>15240809406</v>
      </c>
    </row>
    <row r="1082" customFormat="false" ht="14.25" hidden="false" customHeight="true" outlineLevel="0" collapsed="false">
      <c r="A1082" s="5" t="n">
        <v>5</v>
      </c>
      <c r="B1082" s="6" t="s">
        <v>1826</v>
      </c>
      <c r="C1082" s="6" t="s">
        <v>1827</v>
      </c>
      <c r="D1082" s="82" t="s">
        <v>1828</v>
      </c>
      <c r="E1082" s="18" t="s">
        <v>14</v>
      </c>
      <c r="F1082" s="17" t="s">
        <v>9</v>
      </c>
      <c r="G1082" s="28"/>
      <c r="H1082" s="37" t="n">
        <v>15961000636</v>
      </c>
    </row>
    <row r="1083" customFormat="false" ht="14.25" hidden="false" customHeight="false" outlineLevel="0" collapsed="false">
      <c r="A1083" s="5"/>
      <c r="B1083" s="5"/>
      <c r="C1083" s="5"/>
      <c r="D1083" s="82" t="s">
        <v>1829</v>
      </c>
      <c r="E1083" s="18" t="s">
        <v>14</v>
      </c>
      <c r="F1083" s="28"/>
      <c r="G1083" s="18" t="s">
        <v>1827</v>
      </c>
      <c r="H1083" s="37" t="n">
        <v>13376036588</v>
      </c>
    </row>
    <row r="1084" customFormat="false" ht="14.25" hidden="false" customHeight="false" outlineLevel="0" collapsed="false">
      <c r="A1084" s="5"/>
      <c r="B1084" s="5"/>
      <c r="C1084" s="5"/>
      <c r="D1084" s="82" t="s">
        <v>1830</v>
      </c>
      <c r="E1084" s="18" t="s">
        <v>17</v>
      </c>
      <c r="F1084" s="28"/>
      <c r="G1084" s="18" t="s">
        <v>1827</v>
      </c>
      <c r="H1084" s="37" t="n">
        <v>13626135916</v>
      </c>
    </row>
    <row r="1085" customFormat="false" ht="14.25" hidden="false" customHeight="false" outlineLevel="0" collapsed="false">
      <c r="A1085" s="5"/>
      <c r="B1085" s="5"/>
      <c r="C1085" s="5"/>
      <c r="D1085" s="82" t="s">
        <v>1831</v>
      </c>
      <c r="E1085" s="18" t="s">
        <v>14</v>
      </c>
      <c r="F1085" s="28"/>
      <c r="G1085" s="18" t="s">
        <v>1827</v>
      </c>
      <c r="H1085" s="37" t="n">
        <v>18251643388</v>
      </c>
    </row>
    <row r="1086" customFormat="false" ht="14.25" hidden="false" customHeight="true" outlineLevel="0" collapsed="false">
      <c r="A1086" s="5" t="n">
        <v>6</v>
      </c>
      <c r="B1086" s="6" t="s">
        <v>1832</v>
      </c>
      <c r="C1086" s="6" t="s">
        <v>1833</v>
      </c>
      <c r="D1086" s="17" t="s">
        <v>1834</v>
      </c>
      <c r="E1086" s="18" t="s">
        <v>14</v>
      </c>
      <c r="F1086" s="17" t="s">
        <v>9</v>
      </c>
      <c r="G1086" s="28"/>
      <c r="H1086" s="37" t="n">
        <v>15380737263</v>
      </c>
    </row>
    <row r="1087" customFormat="false" ht="14.25" hidden="false" customHeight="false" outlineLevel="0" collapsed="false">
      <c r="A1087" s="5"/>
      <c r="B1087" s="5"/>
      <c r="C1087" s="5"/>
      <c r="D1087" s="17" t="s">
        <v>1835</v>
      </c>
      <c r="E1087" s="18" t="s">
        <v>17</v>
      </c>
      <c r="F1087" s="37"/>
      <c r="G1087" s="18" t="s">
        <v>1833</v>
      </c>
      <c r="H1087" s="37" t="n">
        <v>15152989259</v>
      </c>
    </row>
    <row r="1088" customFormat="false" ht="14.25" hidden="false" customHeight="false" outlineLevel="0" collapsed="false">
      <c r="A1088" s="5"/>
      <c r="B1088" s="5"/>
      <c r="C1088" s="5"/>
      <c r="D1088" s="17" t="s">
        <v>1836</v>
      </c>
      <c r="E1088" s="18" t="s">
        <v>14</v>
      </c>
      <c r="F1088" s="37"/>
      <c r="G1088" s="18" t="s">
        <v>1833</v>
      </c>
      <c r="H1088" s="37" t="n">
        <v>15161041808</v>
      </c>
    </row>
    <row r="1089" customFormat="false" ht="14.25" hidden="false" customHeight="false" outlineLevel="0" collapsed="false">
      <c r="A1089" s="5"/>
      <c r="B1089" s="5"/>
      <c r="C1089" s="5"/>
      <c r="D1089" s="17" t="s">
        <v>1837</v>
      </c>
      <c r="E1089" s="18" t="s">
        <v>14</v>
      </c>
      <c r="F1089" s="37"/>
      <c r="G1089" s="18" t="s">
        <v>1833</v>
      </c>
      <c r="H1089" s="37" t="n">
        <v>15751145243</v>
      </c>
    </row>
    <row r="1090" customFormat="false" ht="14.25" hidden="false" customHeight="true" outlineLevel="0" collapsed="false">
      <c r="A1090" s="5" t="n">
        <v>7</v>
      </c>
      <c r="B1090" s="6" t="s">
        <v>1838</v>
      </c>
      <c r="C1090" s="6" t="s">
        <v>1839</v>
      </c>
      <c r="D1090" s="17" t="s">
        <v>1840</v>
      </c>
      <c r="E1090" s="18" t="s">
        <v>14</v>
      </c>
      <c r="F1090" s="17" t="s">
        <v>9</v>
      </c>
      <c r="G1090" s="18" t="s">
        <v>1833</v>
      </c>
      <c r="H1090" s="37" t="n">
        <v>13512558333</v>
      </c>
    </row>
    <row r="1091" customFormat="false" ht="14.25" hidden="false" customHeight="false" outlineLevel="0" collapsed="false">
      <c r="A1091" s="5"/>
      <c r="B1091" s="5"/>
      <c r="C1091" s="5"/>
      <c r="D1091" s="17" t="s">
        <v>1841</v>
      </c>
      <c r="E1091" s="18" t="s">
        <v>17</v>
      </c>
      <c r="F1091" s="28"/>
      <c r="G1091" s="18" t="s">
        <v>1839</v>
      </c>
      <c r="H1091" s="37" t="n">
        <v>13626130698</v>
      </c>
    </row>
    <row r="1092" customFormat="false" ht="14.25" hidden="false" customHeight="false" outlineLevel="0" collapsed="false">
      <c r="A1092" s="5"/>
      <c r="B1092" s="5"/>
      <c r="C1092" s="5"/>
      <c r="D1092" s="17" t="s">
        <v>1842</v>
      </c>
      <c r="E1092" s="18" t="s">
        <v>14</v>
      </c>
      <c r="F1092" s="28"/>
      <c r="G1092" s="18" t="s">
        <v>1839</v>
      </c>
      <c r="H1092" s="37" t="n">
        <v>13615187216</v>
      </c>
    </row>
    <row r="1093" customFormat="false" ht="14.25" hidden="false" customHeight="false" outlineLevel="0" collapsed="false">
      <c r="A1093" s="5"/>
      <c r="B1093" s="5"/>
      <c r="C1093" s="5"/>
      <c r="D1093" s="17" t="s">
        <v>1843</v>
      </c>
      <c r="E1093" s="18" t="s">
        <v>14</v>
      </c>
      <c r="F1093" s="28"/>
      <c r="G1093" s="18" t="s">
        <v>1839</v>
      </c>
      <c r="H1093" s="37" t="n">
        <v>15061080607</v>
      </c>
    </row>
    <row r="1094" customFormat="false" ht="14.25" hidden="false" customHeight="true" outlineLevel="0" collapsed="false">
      <c r="A1094" s="5" t="n">
        <v>8</v>
      </c>
      <c r="B1094" s="6" t="s">
        <v>1844</v>
      </c>
      <c r="C1094" s="6" t="s">
        <v>1845</v>
      </c>
      <c r="D1094" s="17" t="s">
        <v>1846</v>
      </c>
      <c r="E1094" s="18" t="s">
        <v>14</v>
      </c>
      <c r="F1094" s="17" t="s">
        <v>9</v>
      </c>
      <c r="G1094" s="28"/>
      <c r="H1094" s="37" t="n">
        <v>15195288725</v>
      </c>
    </row>
    <row r="1095" customFormat="false" ht="14.25" hidden="false" customHeight="false" outlineLevel="0" collapsed="false">
      <c r="A1095" s="5"/>
      <c r="B1095" s="5"/>
      <c r="C1095" s="5"/>
      <c r="D1095" s="17" t="s">
        <v>1847</v>
      </c>
      <c r="E1095" s="18" t="s">
        <v>14</v>
      </c>
      <c r="F1095" s="28"/>
      <c r="G1095" s="18" t="s">
        <v>1845</v>
      </c>
      <c r="H1095" s="37" t="n">
        <v>18013456306</v>
      </c>
    </row>
    <row r="1096" customFormat="false" ht="14.25" hidden="false" customHeight="false" outlineLevel="0" collapsed="false">
      <c r="A1096" s="5"/>
      <c r="B1096" s="5"/>
      <c r="C1096" s="5"/>
      <c r="D1096" s="17" t="s">
        <v>1848</v>
      </c>
      <c r="E1096" s="18" t="s">
        <v>17</v>
      </c>
      <c r="F1096" s="28"/>
      <c r="G1096" s="18" t="s">
        <v>1845</v>
      </c>
      <c r="H1096" s="37" t="n">
        <v>13815974900</v>
      </c>
    </row>
    <row r="1097" customFormat="false" ht="14.25" hidden="false" customHeight="false" outlineLevel="0" collapsed="false">
      <c r="A1097" s="5"/>
      <c r="B1097" s="5"/>
      <c r="C1097" s="5"/>
      <c r="D1097" s="17" t="s">
        <v>1849</v>
      </c>
      <c r="E1097" s="18" t="s">
        <v>14</v>
      </c>
      <c r="F1097" s="28"/>
      <c r="G1097" s="18" t="s">
        <v>1845</v>
      </c>
      <c r="H1097" s="37" t="n">
        <v>18052676684</v>
      </c>
    </row>
    <row r="1098" customFormat="false" ht="14.25" hidden="false" customHeight="true" outlineLevel="0" collapsed="false">
      <c r="A1098" s="5" t="n">
        <v>9</v>
      </c>
      <c r="B1098" s="6" t="s">
        <v>1850</v>
      </c>
      <c r="C1098" s="6" t="s">
        <v>1851</v>
      </c>
      <c r="D1098" s="17" t="s">
        <v>1852</v>
      </c>
      <c r="E1098" s="18" t="s">
        <v>14</v>
      </c>
      <c r="F1098" s="17" t="s">
        <v>9</v>
      </c>
      <c r="G1098" s="28"/>
      <c r="H1098" s="37" t="n">
        <v>13952665938</v>
      </c>
    </row>
    <row r="1099" customFormat="false" ht="14.25" hidden="false" customHeight="false" outlineLevel="0" collapsed="false">
      <c r="A1099" s="5"/>
      <c r="B1099" s="5"/>
      <c r="C1099" s="5"/>
      <c r="D1099" s="17" t="s">
        <v>1853</v>
      </c>
      <c r="E1099" s="18" t="s">
        <v>14</v>
      </c>
      <c r="F1099" s="28"/>
      <c r="G1099" s="18" t="s">
        <v>1851</v>
      </c>
      <c r="H1099" s="37" t="n">
        <v>15861095618</v>
      </c>
    </row>
    <row r="1100" customFormat="false" ht="14.25" hidden="false" customHeight="false" outlineLevel="0" collapsed="false">
      <c r="A1100" s="5"/>
      <c r="B1100" s="5"/>
      <c r="C1100" s="5"/>
      <c r="D1100" s="17" t="s">
        <v>1854</v>
      </c>
      <c r="E1100" s="18" t="s">
        <v>17</v>
      </c>
      <c r="F1100" s="28"/>
      <c r="G1100" s="18" t="s">
        <v>1851</v>
      </c>
      <c r="H1100" s="37" t="n">
        <v>13092245378</v>
      </c>
    </row>
    <row r="1101" customFormat="false" ht="14.25" hidden="false" customHeight="false" outlineLevel="0" collapsed="false">
      <c r="A1101" s="5"/>
      <c r="B1101" s="5"/>
      <c r="C1101" s="5"/>
      <c r="D1101" s="17" t="s">
        <v>1855</v>
      </c>
      <c r="E1101" s="18" t="s">
        <v>14</v>
      </c>
      <c r="F1101" s="28"/>
      <c r="G1101" s="18" t="s">
        <v>1851</v>
      </c>
      <c r="H1101" s="37" t="n">
        <v>13815973835</v>
      </c>
    </row>
    <row r="1102" customFormat="false" ht="14.25" hidden="false" customHeight="true" outlineLevel="0" collapsed="false">
      <c r="A1102" s="5" t="n">
        <v>10</v>
      </c>
      <c r="B1102" s="6" t="s">
        <v>1856</v>
      </c>
      <c r="C1102" s="6" t="s">
        <v>1857</v>
      </c>
      <c r="D1102" s="17" t="s">
        <v>1858</v>
      </c>
      <c r="E1102" s="18" t="s">
        <v>14</v>
      </c>
      <c r="F1102" s="17" t="s">
        <v>9</v>
      </c>
      <c r="G1102" s="28"/>
      <c r="H1102" s="37" t="n">
        <v>15961025777</v>
      </c>
    </row>
    <row r="1103" customFormat="false" ht="14.25" hidden="false" customHeight="false" outlineLevel="0" collapsed="false">
      <c r="A1103" s="5"/>
      <c r="B1103" s="5"/>
      <c r="C1103" s="5"/>
      <c r="D1103" s="17" t="s">
        <v>1859</v>
      </c>
      <c r="E1103" s="18" t="s">
        <v>14</v>
      </c>
      <c r="F1103" s="37"/>
      <c r="G1103" s="18" t="s">
        <v>1860</v>
      </c>
      <c r="H1103" s="37" t="n">
        <v>13401203061</v>
      </c>
    </row>
    <row r="1104" customFormat="false" ht="14.25" hidden="false" customHeight="false" outlineLevel="0" collapsed="false">
      <c r="A1104" s="5"/>
      <c r="B1104" s="5"/>
      <c r="C1104" s="5"/>
      <c r="D1104" s="17" t="s">
        <v>1861</v>
      </c>
      <c r="E1104" s="18" t="s">
        <v>17</v>
      </c>
      <c r="F1104" s="37"/>
      <c r="G1104" s="18" t="s">
        <v>1860</v>
      </c>
      <c r="H1104" s="37" t="n">
        <v>18252662826</v>
      </c>
    </row>
    <row r="1105" customFormat="false" ht="14.25" hidden="false" customHeight="false" outlineLevel="0" collapsed="false">
      <c r="A1105" s="5"/>
      <c r="B1105" s="5"/>
      <c r="C1105" s="5"/>
      <c r="D1105" s="17" t="s">
        <v>1862</v>
      </c>
      <c r="E1105" s="18" t="s">
        <v>14</v>
      </c>
      <c r="F1105" s="37"/>
      <c r="G1105" s="18" t="s">
        <v>1860</v>
      </c>
      <c r="H1105" s="37" t="n">
        <v>15052378305</v>
      </c>
    </row>
    <row r="1106" customFormat="false" ht="14.25" hidden="false" customHeight="true" outlineLevel="0" collapsed="false">
      <c r="A1106" s="20" t="n">
        <v>11</v>
      </c>
      <c r="B1106" s="21" t="s">
        <v>1863</v>
      </c>
      <c r="C1106" s="21" t="s">
        <v>1864</v>
      </c>
      <c r="D1106" s="17" t="s">
        <v>1865</v>
      </c>
      <c r="E1106" s="18" t="s">
        <v>14</v>
      </c>
      <c r="F1106" s="17" t="s">
        <v>9</v>
      </c>
      <c r="G1106" s="28"/>
      <c r="H1106" s="37" t="n">
        <v>13921743820</v>
      </c>
    </row>
    <row r="1107" customFormat="false" ht="14.25" hidden="false" customHeight="false" outlineLevel="0" collapsed="false">
      <c r="A1107" s="20"/>
      <c r="B1107" s="20"/>
      <c r="C1107" s="20"/>
      <c r="D1107" s="17" t="s">
        <v>1866</v>
      </c>
      <c r="E1107" s="18" t="s">
        <v>14</v>
      </c>
      <c r="F1107" s="28"/>
      <c r="G1107" s="18" t="s">
        <v>1864</v>
      </c>
      <c r="H1107" s="37" t="n">
        <v>13952664202</v>
      </c>
    </row>
    <row r="1108" customFormat="false" ht="14.25" hidden="false" customHeight="false" outlineLevel="0" collapsed="false">
      <c r="A1108" s="20"/>
      <c r="B1108" s="20"/>
      <c r="C1108" s="20"/>
      <c r="D1108" s="17" t="s">
        <v>1867</v>
      </c>
      <c r="E1108" s="18" t="s">
        <v>17</v>
      </c>
      <c r="F1108" s="28"/>
      <c r="G1108" s="18" t="s">
        <v>1864</v>
      </c>
      <c r="H1108" s="37" t="n">
        <v>13401203068</v>
      </c>
    </row>
    <row r="1109" customFormat="false" ht="14.25" hidden="false" customHeight="false" outlineLevel="0" collapsed="false">
      <c r="A1109" s="20"/>
      <c r="B1109" s="20"/>
      <c r="C1109" s="20"/>
      <c r="D1109" s="17" t="s">
        <v>1868</v>
      </c>
      <c r="E1109" s="18" t="s">
        <v>14</v>
      </c>
      <c r="F1109" s="28"/>
      <c r="G1109" s="18" t="s">
        <v>1864</v>
      </c>
      <c r="H1109" s="37" t="n">
        <v>18852648116</v>
      </c>
    </row>
    <row r="1110" customFormat="false" ht="14.25" hidden="false" customHeight="true" outlineLevel="0" collapsed="false">
      <c r="A1110" s="5" t="n">
        <v>12</v>
      </c>
      <c r="B1110" s="6" t="s">
        <v>1869</v>
      </c>
      <c r="C1110" s="6" t="s">
        <v>1801</v>
      </c>
      <c r="D1110" s="17" t="s">
        <v>1870</v>
      </c>
      <c r="E1110" s="18" t="s">
        <v>14</v>
      </c>
      <c r="F1110" s="17" t="s">
        <v>9</v>
      </c>
      <c r="G1110" s="28"/>
      <c r="H1110" s="37" t="n">
        <v>15861078156</v>
      </c>
    </row>
    <row r="1111" customFormat="false" ht="14.25" hidden="false" customHeight="false" outlineLevel="0" collapsed="false">
      <c r="A1111" s="5"/>
      <c r="B1111" s="5"/>
      <c r="C1111" s="5"/>
      <c r="D1111" s="17" t="s">
        <v>1871</v>
      </c>
      <c r="E1111" s="18" t="s">
        <v>17</v>
      </c>
      <c r="F1111" s="28"/>
      <c r="G1111" s="18" t="s">
        <v>1872</v>
      </c>
      <c r="H1111" s="37" t="n">
        <v>13655260095</v>
      </c>
    </row>
    <row r="1112" customFormat="false" ht="14.25" hidden="false" customHeight="false" outlineLevel="0" collapsed="false">
      <c r="A1112" s="5"/>
      <c r="B1112" s="5"/>
      <c r="C1112" s="5"/>
      <c r="D1112" s="17" t="s">
        <v>1873</v>
      </c>
      <c r="E1112" s="18" t="s">
        <v>14</v>
      </c>
      <c r="F1112" s="28"/>
      <c r="G1112" s="18" t="s">
        <v>1872</v>
      </c>
      <c r="H1112" s="37" t="n">
        <v>13182255578</v>
      </c>
    </row>
    <row r="1113" customFormat="false" ht="14.25" hidden="false" customHeight="false" outlineLevel="0" collapsed="false">
      <c r="A1113" s="5"/>
      <c r="B1113" s="5"/>
      <c r="C1113" s="5"/>
      <c r="D1113" s="17" t="s">
        <v>1874</v>
      </c>
      <c r="E1113" s="18" t="s">
        <v>14</v>
      </c>
      <c r="F1113" s="28"/>
      <c r="G1113" s="18" t="s">
        <v>1872</v>
      </c>
      <c r="H1113" s="37" t="n">
        <v>18136926200</v>
      </c>
    </row>
    <row r="1114" customFormat="false" ht="14.25" hidden="false" customHeight="true" outlineLevel="0" collapsed="false">
      <c r="A1114" s="5" t="n">
        <v>13</v>
      </c>
      <c r="B1114" s="6" t="s">
        <v>1875</v>
      </c>
      <c r="C1114" s="6" t="s">
        <v>1876</v>
      </c>
      <c r="D1114" s="17" t="s">
        <v>1877</v>
      </c>
      <c r="E1114" s="18" t="s">
        <v>14</v>
      </c>
      <c r="F1114" s="17" t="s">
        <v>9</v>
      </c>
      <c r="G1114" s="28"/>
      <c r="H1114" s="37" t="n">
        <v>13182239922</v>
      </c>
    </row>
    <row r="1115" customFormat="false" ht="14.25" hidden="false" customHeight="false" outlineLevel="0" collapsed="false">
      <c r="A1115" s="5"/>
      <c r="B1115" s="5"/>
      <c r="C1115" s="5"/>
      <c r="D1115" s="17" t="s">
        <v>1878</v>
      </c>
      <c r="E1115" s="18" t="s">
        <v>14</v>
      </c>
      <c r="F1115" s="28"/>
      <c r="G1115" s="18" t="s">
        <v>1876</v>
      </c>
      <c r="H1115" s="37" t="n">
        <v>15301439918</v>
      </c>
    </row>
    <row r="1116" customFormat="false" ht="14.25" hidden="false" customHeight="false" outlineLevel="0" collapsed="false">
      <c r="A1116" s="5"/>
      <c r="B1116" s="5"/>
      <c r="C1116" s="5"/>
      <c r="D1116" s="17" t="s">
        <v>1879</v>
      </c>
      <c r="E1116" s="18" t="s">
        <v>17</v>
      </c>
      <c r="F1116" s="28"/>
      <c r="G1116" s="18" t="s">
        <v>1876</v>
      </c>
      <c r="H1116" s="37" t="n">
        <v>13952650489</v>
      </c>
    </row>
    <row r="1117" customFormat="false" ht="14.25" hidden="false" customHeight="false" outlineLevel="0" collapsed="false">
      <c r="A1117" s="5"/>
      <c r="B1117" s="5"/>
      <c r="C1117" s="5"/>
      <c r="D1117" s="17" t="s">
        <v>1880</v>
      </c>
      <c r="E1117" s="18" t="s">
        <v>14</v>
      </c>
      <c r="F1117" s="28"/>
      <c r="G1117" s="18" t="s">
        <v>1876</v>
      </c>
      <c r="H1117" s="37" t="n">
        <v>13092237239</v>
      </c>
    </row>
    <row r="1118" customFormat="false" ht="14.25" hidden="false" customHeight="true" outlineLevel="0" collapsed="false">
      <c r="A1118" s="5" t="n">
        <v>14</v>
      </c>
      <c r="B1118" s="6" t="s">
        <v>1881</v>
      </c>
      <c r="C1118" s="6" t="s">
        <v>1882</v>
      </c>
      <c r="D1118" s="17" t="s">
        <v>1883</v>
      </c>
      <c r="E1118" s="18" t="s">
        <v>14</v>
      </c>
      <c r="F1118" s="17" t="s">
        <v>9</v>
      </c>
      <c r="G1118" s="28"/>
      <c r="H1118" s="37" t="n">
        <v>18115922680</v>
      </c>
    </row>
    <row r="1119" customFormat="false" ht="14.25" hidden="false" customHeight="false" outlineLevel="0" collapsed="false">
      <c r="A1119" s="5"/>
      <c r="B1119" s="5"/>
      <c r="C1119" s="5"/>
      <c r="D1119" s="17" t="s">
        <v>1884</v>
      </c>
      <c r="E1119" s="18" t="s">
        <v>14</v>
      </c>
      <c r="F1119" s="28"/>
      <c r="G1119" s="18" t="s">
        <v>1882</v>
      </c>
      <c r="H1119" s="37" t="n">
        <v>13376036575</v>
      </c>
    </row>
    <row r="1120" customFormat="false" ht="14.25" hidden="false" customHeight="false" outlineLevel="0" collapsed="false">
      <c r="A1120" s="5"/>
      <c r="B1120" s="5"/>
      <c r="C1120" s="5"/>
      <c r="D1120" s="17" t="s">
        <v>1885</v>
      </c>
      <c r="E1120" s="18" t="s">
        <v>14</v>
      </c>
      <c r="F1120" s="28"/>
      <c r="G1120" s="18" t="s">
        <v>1882</v>
      </c>
      <c r="H1120" s="37" t="n">
        <v>13951183096</v>
      </c>
    </row>
    <row r="1121" customFormat="false" ht="14.25" hidden="false" customHeight="false" outlineLevel="0" collapsed="false">
      <c r="A1121" s="5"/>
      <c r="B1121" s="5"/>
      <c r="C1121" s="5"/>
      <c r="D1121" s="17" t="s">
        <v>1886</v>
      </c>
      <c r="E1121" s="18" t="s">
        <v>17</v>
      </c>
      <c r="F1121" s="28"/>
      <c r="G1121" s="18" t="s">
        <v>1882</v>
      </c>
      <c r="H1121" s="37" t="n">
        <v>18115920282</v>
      </c>
    </row>
    <row r="1122" customFormat="false" ht="14.25" hidden="false" customHeight="true" outlineLevel="0" collapsed="false">
      <c r="A1122" s="5" t="n">
        <v>15</v>
      </c>
      <c r="B1122" s="6" t="s">
        <v>1887</v>
      </c>
      <c r="C1122" s="6" t="s">
        <v>1801</v>
      </c>
      <c r="D1122" s="17" t="s">
        <v>1888</v>
      </c>
      <c r="E1122" s="18" t="s">
        <v>14</v>
      </c>
      <c r="F1122" s="17" t="s">
        <v>9</v>
      </c>
      <c r="G1122" s="28"/>
      <c r="H1122" s="37" t="n">
        <v>13775744031</v>
      </c>
    </row>
    <row r="1123" customFormat="false" ht="14.25" hidden="false" customHeight="false" outlineLevel="0" collapsed="false">
      <c r="A1123" s="5"/>
      <c r="B1123" s="5"/>
      <c r="C1123" s="5"/>
      <c r="D1123" s="17" t="s">
        <v>1889</v>
      </c>
      <c r="E1123" s="18" t="s">
        <v>14</v>
      </c>
      <c r="F1123" s="28"/>
      <c r="G1123" s="18" t="s">
        <v>1890</v>
      </c>
      <c r="H1123" s="37" t="n">
        <v>13914421362</v>
      </c>
    </row>
    <row r="1124" customFormat="false" ht="14.25" hidden="false" customHeight="false" outlineLevel="0" collapsed="false">
      <c r="A1124" s="5"/>
      <c r="B1124" s="5"/>
      <c r="C1124" s="5"/>
      <c r="D1124" s="17" t="s">
        <v>1891</v>
      </c>
      <c r="E1124" s="18" t="s">
        <v>14</v>
      </c>
      <c r="F1124" s="28"/>
      <c r="G1124" s="18" t="s">
        <v>1890</v>
      </c>
      <c r="H1124" s="37" t="n">
        <v>13512559308</v>
      </c>
    </row>
    <row r="1125" customFormat="false" ht="14.25" hidden="false" customHeight="false" outlineLevel="0" collapsed="false">
      <c r="A1125" s="5"/>
      <c r="B1125" s="5"/>
      <c r="C1125" s="5"/>
      <c r="D1125" s="17" t="s">
        <v>1892</v>
      </c>
      <c r="E1125" s="18" t="s">
        <v>17</v>
      </c>
      <c r="F1125" s="28"/>
      <c r="G1125" s="18" t="s">
        <v>1890</v>
      </c>
      <c r="H1125" s="37" t="n">
        <v>18036788872</v>
      </c>
    </row>
    <row r="1126" customFormat="false" ht="14.25" hidden="false" customHeight="true" outlineLevel="0" collapsed="false">
      <c r="A1126" s="5" t="n">
        <v>16</v>
      </c>
      <c r="B1126" s="6" t="s">
        <v>1893</v>
      </c>
      <c r="C1126" s="6" t="s">
        <v>1894</v>
      </c>
      <c r="D1126" s="17" t="s">
        <v>1895</v>
      </c>
      <c r="E1126" s="18" t="s">
        <v>14</v>
      </c>
      <c r="F1126" s="17" t="s">
        <v>9</v>
      </c>
      <c r="G1126" s="28"/>
      <c r="H1126" s="37" t="n">
        <v>13952699186</v>
      </c>
    </row>
    <row r="1127" customFormat="false" ht="14.25" hidden="false" customHeight="false" outlineLevel="0" collapsed="false">
      <c r="A1127" s="5"/>
      <c r="B1127" s="5"/>
      <c r="C1127" s="5"/>
      <c r="D1127" s="17" t="s">
        <v>1896</v>
      </c>
      <c r="E1127" s="18" t="s">
        <v>14</v>
      </c>
      <c r="F1127" s="28"/>
      <c r="G1127" s="18" t="s">
        <v>1894</v>
      </c>
      <c r="H1127" s="37" t="n">
        <v>13512558501</v>
      </c>
    </row>
    <row r="1128" customFormat="false" ht="14.25" hidden="false" customHeight="false" outlineLevel="0" collapsed="false">
      <c r="A1128" s="5"/>
      <c r="B1128" s="5"/>
      <c r="C1128" s="5"/>
      <c r="D1128" s="17" t="s">
        <v>1897</v>
      </c>
      <c r="E1128" s="18" t="s">
        <v>17</v>
      </c>
      <c r="F1128" s="28"/>
      <c r="G1128" s="18" t="s">
        <v>1894</v>
      </c>
      <c r="H1128" s="37" t="n">
        <v>13645268487</v>
      </c>
    </row>
    <row r="1129" customFormat="false" ht="14.25" hidden="false" customHeight="false" outlineLevel="0" collapsed="false">
      <c r="A1129" s="5"/>
      <c r="B1129" s="5"/>
      <c r="C1129" s="5"/>
      <c r="D1129" s="17" t="s">
        <v>1898</v>
      </c>
      <c r="E1129" s="18" t="s">
        <v>14</v>
      </c>
      <c r="F1129" s="28"/>
      <c r="G1129" s="18" t="s">
        <v>1894</v>
      </c>
      <c r="H1129" s="37" t="n">
        <v>13182255928</v>
      </c>
    </row>
    <row r="1130" customFormat="false" ht="14.25" hidden="false" customHeight="true" outlineLevel="0" collapsed="false">
      <c r="A1130" s="5" t="n">
        <v>17</v>
      </c>
      <c r="B1130" s="6" t="s">
        <v>1899</v>
      </c>
      <c r="C1130" s="6" t="s">
        <v>1900</v>
      </c>
      <c r="D1130" s="17" t="s">
        <v>1901</v>
      </c>
      <c r="E1130" s="18" t="s">
        <v>14</v>
      </c>
      <c r="F1130" s="17" t="s">
        <v>9</v>
      </c>
      <c r="G1130" s="28"/>
      <c r="H1130" s="37" t="n">
        <v>13052990438</v>
      </c>
    </row>
    <row r="1131" customFormat="false" ht="14.25" hidden="false" customHeight="false" outlineLevel="0" collapsed="false">
      <c r="A1131" s="5"/>
      <c r="B1131" s="5"/>
      <c r="C1131" s="5"/>
      <c r="D1131" s="17" t="s">
        <v>1902</v>
      </c>
      <c r="E1131" s="18" t="s">
        <v>14</v>
      </c>
      <c r="F1131" s="37"/>
      <c r="G1131" s="18" t="s">
        <v>1900</v>
      </c>
      <c r="H1131" s="37" t="n">
        <v>13775784726</v>
      </c>
    </row>
    <row r="1132" customFormat="false" ht="14.25" hidden="false" customHeight="false" outlineLevel="0" collapsed="false">
      <c r="A1132" s="5"/>
      <c r="B1132" s="5"/>
      <c r="C1132" s="5"/>
      <c r="D1132" s="17" t="s">
        <v>1903</v>
      </c>
      <c r="E1132" s="18" t="s">
        <v>14</v>
      </c>
      <c r="F1132" s="37"/>
      <c r="G1132" s="18" t="s">
        <v>1900</v>
      </c>
      <c r="H1132" s="37" t="n">
        <v>13801435617</v>
      </c>
    </row>
    <row r="1133" customFormat="false" ht="14.25" hidden="false" customHeight="false" outlineLevel="0" collapsed="false">
      <c r="A1133" s="5"/>
      <c r="B1133" s="5"/>
      <c r="C1133" s="5"/>
      <c r="D1133" s="17" t="s">
        <v>1904</v>
      </c>
      <c r="E1133" s="18" t="s">
        <v>14</v>
      </c>
      <c r="F1133" s="37"/>
      <c r="G1133" s="18" t="s">
        <v>1900</v>
      </c>
      <c r="H1133" s="37" t="n">
        <v>13645264936</v>
      </c>
    </row>
    <row r="1134" customFormat="false" ht="14.25" hidden="false" customHeight="true" outlineLevel="0" collapsed="false">
      <c r="A1134" s="5" t="n">
        <v>18</v>
      </c>
      <c r="B1134" s="6" t="s">
        <v>1905</v>
      </c>
      <c r="C1134" s="6" t="s">
        <v>1906</v>
      </c>
      <c r="D1134" s="22" t="s">
        <v>1907</v>
      </c>
      <c r="E1134" s="18" t="s">
        <v>17</v>
      </c>
      <c r="F1134" s="17" t="s">
        <v>9</v>
      </c>
      <c r="G1134" s="28"/>
      <c r="H1134" s="83" t="n">
        <v>13801476713</v>
      </c>
    </row>
    <row r="1135" customFormat="false" ht="14.25" hidden="false" customHeight="false" outlineLevel="0" collapsed="false">
      <c r="A1135" s="5"/>
      <c r="B1135" s="5"/>
      <c r="C1135" s="5"/>
      <c r="D1135" s="22" t="s">
        <v>1908</v>
      </c>
      <c r="E1135" s="18" t="s">
        <v>14</v>
      </c>
      <c r="F1135" s="28"/>
      <c r="G1135" s="18" t="s">
        <v>1906</v>
      </c>
      <c r="H1135" s="83" t="n">
        <v>13901435959</v>
      </c>
    </row>
    <row r="1136" customFormat="false" ht="14.25" hidden="false" customHeight="false" outlineLevel="0" collapsed="false">
      <c r="A1136" s="5"/>
      <c r="B1136" s="5"/>
      <c r="C1136" s="5"/>
      <c r="D1136" s="18" t="s">
        <v>1909</v>
      </c>
      <c r="E1136" s="18" t="s">
        <v>14</v>
      </c>
      <c r="F1136" s="28"/>
      <c r="G1136" s="18" t="s">
        <v>1906</v>
      </c>
      <c r="H1136" s="28" t="n">
        <v>13914527600</v>
      </c>
    </row>
    <row r="1137" customFormat="false" ht="14.25" hidden="false" customHeight="false" outlineLevel="0" collapsed="false">
      <c r="A1137" s="5"/>
      <c r="B1137" s="5"/>
      <c r="C1137" s="5"/>
      <c r="D1137" s="18" t="s">
        <v>1910</v>
      </c>
      <c r="E1137" s="18" t="s">
        <v>14</v>
      </c>
      <c r="F1137" s="28"/>
      <c r="G1137" s="18" t="s">
        <v>1906</v>
      </c>
      <c r="H1137" s="28" t="n">
        <v>13901438293</v>
      </c>
    </row>
    <row r="1138" customFormat="false" ht="14.25" hidden="false" customHeight="false" outlineLevel="0" collapsed="false">
      <c r="A1138" s="15"/>
      <c r="B1138" s="15"/>
      <c r="C1138" s="15"/>
      <c r="D1138" s="15"/>
      <c r="E1138" s="15"/>
      <c r="F1138" s="15"/>
      <c r="G1138" s="15"/>
      <c r="H1138" s="15"/>
    </row>
    <row r="1139" customFormat="false" ht="14.25" hidden="false" customHeight="true" outlineLevel="0" collapsed="false">
      <c r="A1139" s="5" t="n">
        <v>1</v>
      </c>
      <c r="B1139" s="84" t="s">
        <v>1911</v>
      </c>
      <c r="C1139" s="26" t="s">
        <v>1912</v>
      </c>
      <c r="D1139" s="26" t="s">
        <v>1913</v>
      </c>
      <c r="E1139" s="26" t="s">
        <v>14</v>
      </c>
      <c r="F1139" s="26" t="s">
        <v>9</v>
      </c>
      <c r="G1139" s="54"/>
      <c r="H1139" s="54" t="n">
        <v>13179362958</v>
      </c>
    </row>
    <row r="1140" customFormat="false" ht="14.25" hidden="false" customHeight="false" outlineLevel="0" collapsed="false">
      <c r="A1140" s="5"/>
      <c r="B1140" s="84"/>
      <c r="C1140" s="26"/>
      <c r="D1140" s="26" t="s">
        <v>1914</v>
      </c>
      <c r="E1140" s="26" t="s">
        <v>14</v>
      </c>
      <c r="F1140" s="54"/>
      <c r="G1140" s="26" t="s">
        <v>1915</v>
      </c>
      <c r="H1140" s="54" t="n">
        <v>13626137626</v>
      </c>
    </row>
    <row r="1141" customFormat="false" ht="14.25" hidden="false" customHeight="false" outlineLevel="0" collapsed="false">
      <c r="A1141" s="5"/>
      <c r="B1141" s="84"/>
      <c r="C1141" s="26"/>
      <c r="D1141" s="26" t="s">
        <v>1916</v>
      </c>
      <c r="E1141" s="26" t="s">
        <v>14</v>
      </c>
      <c r="F1141" s="54"/>
      <c r="G1141" s="26" t="s">
        <v>1915</v>
      </c>
      <c r="H1141" s="54" t="n">
        <v>13626137638</v>
      </c>
    </row>
    <row r="1142" customFormat="false" ht="14.25" hidden="false" customHeight="false" outlineLevel="0" collapsed="false">
      <c r="A1142" s="5"/>
      <c r="B1142" s="84"/>
      <c r="C1142" s="26"/>
      <c r="D1142" s="26" t="s">
        <v>1917</v>
      </c>
      <c r="E1142" s="26" t="s">
        <v>17</v>
      </c>
      <c r="F1142" s="54"/>
      <c r="G1142" s="26" t="s">
        <v>1915</v>
      </c>
      <c r="H1142" s="54" t="n">
        <v>13626131766</v>
      </c>
    </row>
    <row r="1143" customFormat="false" ht="14.25" hidden="false" customHeight="true" outlineLevel="0" collapsed="false">
      <c r="A1143" s="5" t="n">
        <v>2</v>
      </c>
      <c r="B1143" s="84" t="s">
        <v>1918</v>
      </c>
      <c r="C1143" s="26" t="s">
        <v>1919</v>
      </c>
      <c r="D1143" s="26" t="s">
        <v>1920</v>
      </c>
      <c r="E1143" s="26" t="s">
        <v>14</v>
      </c>
      <c r="F1143" s="26" t="s">
        <v>9</v>
      </c>
      <c r="G1143" s="54"/>
      <c r="H1143" s="54" t="n">
        <v>15061424831</v>
      </c>
    </row>
    <row r="1144" customFormat="false" ht="14.25" hidden="false" customHeight="false" outlineLevel="0" collapsed="false">
      <c r="A1144" s="5"/>
      <c r="B1144" s="84"/>
      <c r="C1144" s="26"/>
      <c r="D1144" s="26" t="s">
        <v>1921</v>
      </c>
      <c r="E1144" s="26" t="s">
        <v>14</v>
      </c>
      <c r="F1144" s="54"/>
      <c r="G1144" s="26" t="s">
        <v>1922</v>
      </c>
      <c r="H1144" s="54" t="n">
        <v>15961026961</v>
      </c>
    </row>
    <row r="1145" customFormat="false" ht="14.25" hidden="false" customHeight="false" outlineLevel="0" collapsed="false">
      <c r="A1145" s="5"/>
      <c r="B1145" s="84"/>
      <c r="C1145" s="26"/>
      <c r="D1145" s="26" t="s">
        <v>1923</v>
      </c>
      <c r="E1145" s="26" t="s">
        <v>14</v>
      </c>
      <c r="F1145" s="54"/>
      <c r="G1145" s="26" t="s">
        <v>1922</v>
      </c>
      <c r="H1145" s="54" t="n">
        <v>15061424959</v>
      </c>
    </row>
    <row r="1146" customFormat="false" ht="14.25" hidden="false" customHeight="false" outlineLevel="0" collapsed="false">
      <c r="A1146" s="5"/>
      <c r="B1146" s="84"/>
      <c r="C1146" s="26"/>
      <c r="D1146" s="26" t="s">
        <v>1924</v>
      </c>
      <c r="E1146" s="26" t="s">
        <v>14</v>
      </c>
      <c r="F1146" s="54"/>
      <c r="G1146" s="26" t="s">
        <v>1922</v>
      </c>
      <c r="H1146" s="54" t="n">
        <v>15896077395</v>
      </c>
    </row>
    <row r="1147" customFormat="false" ht="14.25" hidden="false" customHeight="true" outlineLevel="0" collapsed="false">
      <c r="A1147" s="5" t="n">
        <v>3</v>
      </c>
      <c r="B1147" s="84" t="s">
        <v>1925</v>
      </c>
      <c r="C1147" s="26" t="s">
        <v>1926</v>
      </c>
      <c r="D1147" s="26" t="s">
        <v>1927</v>
      </c>
      <c r="E1147" s="26" t="s">
        <v>14</v>
      </c>
      <c r="F1147" s="26" t="s">
        <v>9</v>
      </c>
      <c r="G1147" s="54"/>
      <c r="H1147" s="54" t="n">
        <v>18105265589</v>
      </c>
    </row>
    <row r="1148" customFormat="false" ht="14.25" hidden="false" customHeight="false" outlineLevel="0" collapsed="false">
      <c r="A1148" s="5"/>
      <c r="B1148" s="84"/>
      <c r="C1148" s="26"/>
      <c r="D1148" s="26" t="s">
        <v>1928</v>
      </c>
      <c r="E1148" s="26" t="s">
        <v>14</v>
      </c>
      <c r="F1148" s="54"/>
      <c r="G1148" s="26" t="s">
        <v>1929</v>
      </c>
      <c r="H1148" s="54" t="n">
        <v>13775747540</v>
      </c>
    </row>
    <row r="1149" customFormat="false" ht="14.25" hidden="false" customHeight="false" outlineLevel="0" collapsed="false">
      <c r="A1149" s="5"/>
      <c r="B1149" s="84"/>
      <c r="C1149" s="26"/>
      <c r="D1149" s="26" t="s">
        <v>1930</v>
      </c>
      <c r="E1149" s="26" t="s">
        <v>14</v>
      </c>
      <c r="F1149" s="54"/>
      <c r="G1149" s="26" t="s">
        <v>1929</v>
      </c>
      <c r="H1149" s="54" t="n">
        <v>18961079498</v>
      </c>
    </row>
    <row r="1150" customFormat="false" ht="14.25" hidden="false" customHeight="false" outlineLevel="0" collapsed="false">
      <c r="A1150" s="5"/>
      <c r="B1150" s="84"/>
      <c r="C1150" s="26"/>
      <c r="D1150" s="26" t="s">
        <v>1931</v>
      </c>
      <c r="E1150" s="26" t="s">
        <v>14</v>
      </c>
      <c r="F1150" s="54"/>
      <c r="G1150" s="26" t="s">
        <v>1929</v>
      </c>
      <c r="H1150" s="54" t="n">
        <v>13921704225</v>
      </c>
    </row>
    <row r="1151" customFormat="false" ht="14.25" hidden="false" customHeight="true" outlineLevel="0" collapsed="false">
      <c r="A1151" s="5" t="n">
        <v>4</v>
      </c>
      <c r="B1151" s="84" t="s">
        <v>1932</v>
      </c>
      <c r="C1151" s="26" t="s">
        <v>1933</v>
      </c>
      <c r="D1151" s="26" t="s">
        <v>1934</v>
      </c>
      <c r="E1151" s="26" t="s">
        <v>14</v>
      </c>
      <c r="F1151" s="26" t="s">
        <v>9</v>
      </c>
      <c r="G1151" s="54"/>
      <c r="H1151" s="54" t="n">
        <v>15365602688</v>
      </c>
    </row>
    <row r="1152" customFormat="false" ht="14.25" hidden="false" customHeight="false" outlineLevel="0" collapsed="false">
      <c r="A1152" s="5"/>
      <c r="B1152" s="84"/>
      <c r="C1152" s="26"/>
      <c r="D1152" s="26" t="s">
        <v>1935</v>
      </c>
      <c r="E1152" s="26" t="s">
        <v>14</v>
      </c>
      <c r="F1152" s="54"/>
      <c r="G1152" s="26" t="s">
        <v>1936</v>
      </c>
      <c r="H1152" s="54" t="n">
        <v>18352628208</v>
      </c>
    </row>
    <row r="1153" customFormat="false" ht="14.25" hidden="false" customHeight="false" outlineLevel="0" collapsed="false">
      <c r="A1153" s="5"/>
      <c r="B1153" s="84"/>
      <c r="C1153" s="26"/>
      <c r="D1153" s="26" t="s">
        <v>1937</v>
      </c>
      <c r="E1153" s="26" t="s">
        <v>14</v>
      </c>
      <c r="F1153" s="54"/>
      <c r="G1153" s="26" t="s">
        <v>1936</v>
      </c>
      <c r="H1153" s="54" t="n">
        <v>13914523684</v>
      </c>
    </row>
    <row r="1154" customFormat="false" ht="14.25" hidden="false" customHeight="false" outlineLevel="0" collapsed="false">
      <c r="A1154" s="5"/>
      <c r="B1154" s="84"/>
      <c r="C1154" s="26"/>
      <c r="D1154" s="26" t="s">
        <v>1938</v>
      </c>
      <c r="E1154" s="26" t="s">
        <v>14</v>
      </c>
      <c r="F1154" s="54"/>
      <c r="G1154" s="26" t="s">
        <v>1936</v>
      </c>
      <c r="H1154" s="54" t="n">
        <v>15961047368</v>
      </c>
    </row>
    <row r="1155" customFormat="false" ht="14.25" hidden="false" customHeight="true" outlineLevel="0" collapsed="false">
      <c r="A1155" s="5" t="n">
        <v>5</v>
      </c>
      <c r="B1155" s="84" t="s">
        <v>1939</v>
      </c>
      <c r="C1155" s="26" t="s">
        <v>1940</v>
      </c>
      <c r="D1155" s="26" t="s">
        <v>1941</v>
      </c>
      <c r="E1155" s="26" t="s">
        <v>14</v>
      </c>
      <c r="F1155" s="26" t="s">
        <v>9</v>
      </c>
      <c r="G1155" s="54"/>
      <c r="H1155" s="54" t="n">
        <v>15261072823</v>
      </c>
    </row>
    <row r="1156" customFormat="false" ht="14.25" hidden="false" customHeight="false" outlineLevel="0" collapsed="false">
      <c r="A1156" s="5"/>
      <c r="B1156" s="84"/>
      <c r="C1156" s="26"/>
      <c r="D1156" s="26" t="s">
        <v>1942</v>
      </c>
      <c r="E1156" s="26" t="s">
        <v>14</v>
      </c>
      <c r="F1156" s="54"/>
      <c r="G1156" s="26" t="s">
        <v>1943</v>
      </c>
      <c r="H1156" s="54" t="n">
        <v>15996079337</v>
      </c>
    </row>
    <row r="1157" customFormat="false" ht="14.25" hidden="false" customHeight="false" outlineLevel="0" collapsed="false">
      <c r="A1157" s="5"/>
      <c r="B1157" s="84"/>
      <c r="C1157" s="26"/>
      <c r="D1157" s="26" t="s">
        <v>1944</v>
      </c>
      <c r="E1157" s="26" t="s">
        <v>14</v>
      </c>
      <c r="F1157" s="54"/>
      <c r="G1157" s="26" t="s">
        <v>1943</v>
      </c>
      <c r="H1157" s="54" t="n">
        <v>13092234821</v>
      </c>
    </row>
    <row r="1158" customFormat="false" ht="14.25" hidden="false" customHeight="false" outlineLevel="0" collapsed="false">
      <c r="A1158" s="5"/>
      <c r="B1158" s="84"/>
      <c r="C1158" s="26"/>
      <c r="D1158" s="26" t="s">
        <v>1945</v>
      </c>
      <c r="E1158" s="26" t="s">
        <v>14</v>
      </c>
      <c r="F1158" s="54"/>
      <c r="G1158" s="26" t="s">
        <v>1943</v>
      </c>
      <c r="H1158" s="54" t="n">
        <v>15195278935</v>
      </c>
    </row>
    <row r="1159" customFormat="false" ht="14.25" hidden="false" customHeight="true" outlineLevel="0" collapsed="false">
      <c r="A1159" s="5" t="n">
        <v>6</v>
      </c>
      <c r="B1159" s="84" t="s">
        <v>1946</v>
      </c>
      <c r="C1159" s="26" t="s">
        <v>1947</v>
      </c>
      <c r="D1159" s="26" t="s">
        <v>1948</v>
      </c>
      <c r="E1159" s="26" t="s">
        <v>14</v>
      </c>
      <c r="F1159" s="26" t="s">
        <v>9</v>
      </c>
      <c r="G1159" s="54"/>
      <c r="H1159" s="54" t="n">
        <v>15996082863</v>
      </c>
    </row>
    <row r="1160" customFormat="false" ht="14.25" hidden="false" customHeight="false" outlineLevel="0" collapsed="false">
      <c r="A1160" s="5"/>
      <c r="B1160" s="84"/>
      <c r="C1160" s="26"/>
      <c r="D1160" s="26" t="s">
        <v>1949</v>
      </c>
      <c r="E1160" s="26" t="s">
        <v>14</v>
      </c>
      <c r="F1160" s="54"/>
      <c r="G1160" s="26" t="s">
        <v>1950</v>
      </c>
      <c r="H1160" s="54" t="n">
        <v>15861070733</v>
      </c>
    </row>
    <row r="1161" customFormat="false" ht="14.25" hidden="false" customHeight="false" outlineLevel="0" collapsed="false">
      <c r="A1161" s="5"/>
      <c r="B1161" s="84"/>
      <c r="C1161" s="26"/>
      <c r="D1161" s="26" t="s">
        <v>1951</v>
      </c>
      <c r="E1161" s="26" t="s">
        <v>14</v>
      </c>
      <c r="F1161" s="54"/>
      <c r="G1161" s="26" t="s">
        <v>1950</v>
      </c>
      <c r="H1161" s="54" t="n">
        <v>13775747460</v>
      </c>
    </row>
    <row r="1162" customFormat="false" ht="14.25" hidden="false" customHeight="false" outlineLevel="0" collapsed="false">
      <c r="A1162" s="5"/>
      <c r="B1162" s="84"/>
      <c r="C1162" s="26"/>
      <c r="D1162" s="26" t="s">
        <v>1952</v>
      </c>
      <c r="E1162" s="26" t="s">
        <v>14</v>
      </c>
      <c r="F1162" s="54"/>
      <c r="G1162" s="26" t="s">
        <v>1950</v>
      </c>
      <c r="H1162" s="54" t="n">
        <v>13062992123</v>
      </c>
    </row>
    <row r="1163" customFormat="false" ht="14.25" hidden="false" customHeight="true" outlineLevel="0" collapsed="false">
      <c r="A1163" s="5" t="n">
        <v>7</v>
      </c>
      <c r="B1163" s="84" t="s">
        <v>1953</v>
      </c>
      <c r="C1163" s="26" t="s">
        <v>1954</v>
      </c>
      <c r="D1163" s="26" t="s">
        <v>1955</v>
      </c>
      <c r="E1163" s="26" t="s">
        <v>14</v>
      </c>
      <c r="F1163" s="26" t="s">
        <v>1956</v>
      </c>
      <c r="G1163" s="54"/>
      <c r="H1163" s="54" t="n">
        <v>13951148498</v>
      </c>
    </row>
    <row r="1164" customFormat="false" ht="14.25" hidden="false" customHeight="false" outlineLevel="0" collapsed="false">
      <c r="A1164" s="5"/>
      <c r="B1164" s="84"/>
      <c r="C1164" s="26"/>
      <c r="D1164" s="26" t="s">
        <v>1957</v>
      </c>
      <c r="E1164" s="26" t="s">
        <v>14</v>
      </c>
      <c r="F1164" s="54"/>
      <c r="G1164" s="26" t="s">
        <v>1958</v>
      </c>
      <c r="H1164" s="54" t="n">
        <v>13512554195</v>
      </c>
    </row>
    <row r="1165" customFormat="false" ht="14.25" hidden="false" customHeight="false" outlineLevel="0" collapsed="false">
      <c r="A1165" s="5"/>
      <c r="B1165" s="84"/>
      <c r="C1165" s="26"/>
      <c r="D1165" s="26" t="s">
        <v>1959</v>
      </c>
      <c r="E1165" s="26" t="s">
        <v>14</v>
      </c>
      <c r="F1165" s="54"/>
      <c r="G1165" s="26" t="s">
        <v>1958</v>
      </c>
      <c r="H1165" s="54" t="n">
        <v>15961024700</v>
      </c>
    </row>
    <row r="1166" customFormat="false" ht="14.25" hidden="false" customHeight="false" outlineLevel="0" collapsed="false">
      <c r="A1166" s="5"/>
      <c r="B1166" s="84"/>
      <c r="C1166" s="26"/>
      <c r="D1166" s="26" t="s">
        <v>1960</v>
      </c>
      <c r="E1166" s="26" t="s">
        <v>14</v>
      </c>
      <c r="F1166" s="54"/>
      <c r="G1166" s="26" t="s">
        <v>1958</v>
      </c>
      <c r="H1166" s="54" t="n">
        <v>18014528198</v>
      </c>
    </row>
    <row r="1167" customFormat="false" ht="14.25" hidden="false" customHeight="true" outlineLevel="0" collapsed="false">
      <c r="A1167" s="5" t="n">
        <v>8</v>
      </c>
      <c r="B1167" s="84" t="s">
        <v>1961</v>
      </c>
      <c r="C1167" s="26" t="s">
        <v>1962</v>
      </c>
      <c r="D1167" s="26" t="s">
        <v>1963</v>
      </c>
      <c r="E1167" s="26" t="s">
        <v>14</v>
      </c>
      <c r="F1167" s="26" t="s">
        <v>9</v>
      </c>
      <c r="G1167" s="54"/>
      <c r="H1167" s="54" t="n">
        <v>15961022768</v>
      </c>
    </row>
    <row r="1168" customFormat="false" ht="14.25" hidden="false" customHeight="false" outlineLevel="0" collapsed="false">
      <c r="A1168" s="5"/>
      <c r="B1168" s="84"/>
      <c r="C1168" s="26"/>
      <c r="D1168" s="26" t="s">
        <v>1964</v>
      </c>
      <c r="E1168" s="26" t="s">
        <v>14</v>
      </c>
      <c r="F1168" s="54"/>
      <c r="G1168" s="26" t="s">
        <v>1965</v>
      </c>
      <c r="H1168" s="54" t="n">
        <v>15252689333</v>
      </c>
    </row>
    <row r="1169" customFormat="false" ht="14.25" hidden="false" customHeight="false" outlineLevel="0" collapsed="false">
      <c r="A1169" s="5"/>
      <c r="B1169" s="84"/>
      <c r="C1169" s="26"/>
      <c r="D1169" s="26" t="s">
        <v>1966</v>
      </c>
      <c r="E1169" s="26" t="s">
        <v>14</v>
      </c>
      <c r="F1169" s="54"/>
      <c r="G1169" s="26" t="s">
        <v>1965</v>
      </c>
      <c r="H1169" s="54" t="n">
        <v>15195284358</v>
      </c>
    </row>
    <row r="1170" customFormat="false" ht="14.25" hidden="false" customHeight="false" outlineLevel="0" collapsed="false">
      <c r="A1170" s="5"/>
      <c r="B1170" s="84"/>
      <c r="C1170" s="26"/>
      <c r="D1170" s="26" t="s">
        <v>1967</v>
      </c>
      <c r="E1170" s="26" t="s">
        <v>14</v>
      </c>
      <c r="F1170" s="54"/>
      <c r="G1170" s="26" t="s">
        <v>1965</v>
      </c>
      <c r="H1170" s="54" t="n">
        <v>15295281956</v>
      </c>
    </row>
    <row r="1171" customFormat="false" ht="14.25" hidden="false" customHeight="true" outlineLevel="0" collapsed="false">
      <c r="A1171" s="5" t="n">
        <v>9</v>
      </c>
      <c r="B1171" s="84" t="s">
        <v>1968</v>
      </c>
      <c r="C1171" s="26" t="s">
        <v>1969</v>
      </c>
      <c r="D1171" s="26" t="s">
        <v>1970</v>
      </c>
      <c r="E1171" s="26" t="s">
        <v>14</v>
      </c>
      <c r="F1171" s="26" t="s">
        <v>9</v>
      </c>
      <c r="G1171" s="54"/>
      <c r="H1171" s="54" t="n">
        <v>15961044373</v>
      </c>
    </row>
    <row r="1172" customFormat="false" ht="14.25" hidden="false" customHeight="false" outlineLevel="0" collapsed="false">
      <c r="A1172" s="5"/>
      <c r="B1172" s="84"/>
      <c r="C1172" s="26"/>
      <c r="D1172" s="26" t="s">
        <v>1971</v>
      </c>
      <c r="E1172" s="26" t="s">
        <v>14</v>
      </c>
      <c r="F1172" s="54"/>
      <c r="G1172" s="26" t="s">
        <v>1972</v>
      </c>
      <c r="H1172" s="54" t="n">
        <v>13601475048</v>
      </c>
    </row>
    <row r="1173" customFormat="false" ht="14.25" hidden="false" customHeight="false" outlineLevel="0" collapsed="false">
      <c r="A1173" s="5"/>
      <c r="B1173" s="84"/>
      <c r="C1173" s="26"/>
      <c r="D1173" s="26" t="s">
        <v>1973</v>
      </c>
      <c r="E1173" s="26" t="s">
        <v>14</v>
      </c>
      <c r="F1173" s="54"/>
      <c r="G1173" s="26" t="s">
        <v>1972</v>
      </c>
      <c r="H1173" s="54" t="n">
        <v>15052391816</v>
      </c>
    </row>
    <row r="1174" customFormat="false" ht="14.25" hidden="false" customHeight="false" outlineLevel="0" collapsed="false">
      <c r="A1174" s="5"/>
      <c r="B1174" s="84"/>
      <c r="C1174" s="26"/>
      <c r="D1174" s="26" t="s">
        <v>1974</v>
      </c>
      <c r="E1174" s="26" t="s">
        <v>14</v>
      </c>
      <c r="F1174" s="54"/>
      <c r="G1174" s="26" t="s">
        <v>1972</v>
      </c>
      <c r="H1174" s="54" t="n">
        <v>15896000075</v>
      </c>
    </row>
    <row r="1175" customFormat="false" ht="14.25" hidden="false" customHeight="true" outlineLevel="0" collapsed="false">
      <c r="A1175" s="5" t="n">
        <v>10</v>
      </c>
      <c r="B1175" s="84" t="s">
        <v>1975</v>
      </c>
      <c r="C1175" s="26" t="s">
        <v>1976</v>
      </c>
      <c r="D1175" s="26" t="s">
        <v>1977</v>
      </c>
      <c r="E1175" s="26" t="s">
        <v>14</v>
      </c>
      <c r="F1175" s="26" t="s">
        <v>9</v>
      </c>
      <c r="G1175" s="54"/>
      <c r="H1175" s="54" t="n">
        <v>13512553191</v>
      </c>
    </row>
    <row r="1176" customFormat="false" ht="14.25" hidden="false" customHeight="false" outlineLevel="0" collapsed="false">
      <c r="A1176" s="5"/>
      <c r="B1176" s="84"/>
      <c r="C1176" s="26"/>
      <c r="D1176" s="26" t="s">
        <v>1978</v>
      </c>
      <c r="E1176" s="26" t="s">
        <v>14</v>
      </c>
      <c r="F1176" s="54"/>
      <c r="G1176" s="26" t="s">
        <v>1979</v>
      </c>
      <c r="H1176" s="54" t="n">
        <v>15312789109</v>
      </c>
    </row>
    <row r="1177" customFormat="false" ht="14.25" hidden="false" customHeight="false" outlineLevel="0" collapsed="false">
      <c r="A1177" s="5"/>
      <c r="B1177" s="84"/>
      <c r="C1177" s="26"/>
      <c r="D1177" s="26" t="s">
        <v>1980</v>
      </c>
      <c r="E1177" s="26" t="s">
        <v>14</v>
      </c>
      <c r="F1177" s="54"/>
      <c r="G1177" s="26" t="s">
        <v>1979</v>
      </c>
      <c r="H1177" s="54" t="n">
        <v>13952652328</v>
      </c>
    </row>
    <row r="1178" customFormat="false" ht="14.25" hidden="false" customHeight="false" outlineLevel="0" collapsed="false">
      <c r="A1178" s="5"/>
      <c r="B1178" s="84"/>
      <c r="C1178" s="26"/>
      <c r="D1178" s="26" t="s">
        <v>1981</v>
      </c>
      <c r="E1178" s="26" t="s">
        <v>14</v>
      </c>
      <c r="F1178" s="54"/>
      <c r="G1178" s="26" t="s">
        <v>1979</v>
      </c>
      <c r="H1178" s="54" t="n">
        <v>13052998801</v>
      </c>
    </row>
    <row r="1179" customFormat="false" ht="14.25" hidden="false" customHeight="true" outlineLevel="0" collapsed="false">
      <c r="A1179" s="5" t="n">
        <v>11</v>
      </c>
      <c r="B1179" s="84" t="s">
        <v>1982</v>
      </c>
      <c r="C1179" s="26" t="s">
        <v>1983</v>
      </c>
      <c r="D1179" s="26" t="s">
        <v>1984</v>
      </c>
      <c r="E1179" s="26" t="s">
        <v>14</v>
      </c>
      <c r="F1179" s="26" t="s">
        <v>9</v>
      </c>
      <c r="G1179" s="54"/>
      <c r="H1179" s="54" t="n">
        <v>13921744123</v>
      </c>
    </row>
    <row r="1180" customFormat="false" ht="14.25" hidden="false" customHeight="false" outlineLevel="0" collapsed="false">
      <c r="A1180" s="5"/>
      <c r="B1180" s="84"/>
      <c r="C1180" s="26"/>
      <c r="D1180" s="26" t="s">
        <v>1985</v>
      </c>
      <c r="E1180" s="26" t="s">
        <v>14</v>
      </c>
      <c r="F1180" s="54"/>
      <c r="G1180" s="26" t="s">
        <v>1986</v>
      </c>
      <c r="H1180" s="54" t="n">
        <v>18901437748</v>
      </c>
    </row>
    <row r="1181" customFormat="false" ht="14.25" hidden="false" customHeight="false" outlineLevel="0" collapsed="false">
      <c r="A1181" s="5"/>
      <c r="B1181" s="84"/>
      <c r="C1181" s="26"/>
      <c r="D1181" s="26" t="s">
        <v>1987</v>
      </c>
      <c r="E1181" s="26" t="s">
        <v>14</v>
      </c>
      <c r="F1181" s="54"/>
      <c r="G1181" s="26" t="s">
        <v>1986</v>
      </c>
      <c r="H1181" s="54" t="n">
        <v>13951158718</v>
      </c>
    </row>
    <row r="1182" customFormat="false" ht="14.25" hidden="false" customHeight="false" outlineLevel="0" collapsed="false">
      <c r="A1182" s="5"/>
      <c r="B1182" s="84"/>
      <c r="C1182" s="26"/>
      <c r="D1182" s="26" t="s">
        <v>1988</v>
      </c>
      <c r="E1182" s="26" t="s">
        <v>14</v>
      </c>
      <c r="F1182" s="54"/>
      <c r="G1182" s="26" t="s">
        <v>1986</v>
      </c>
      <c r="H1182" s="54" t="n">
        <v>18252665538</v>
      </c>
    </row>
    <row r="1183" customFormat="false" ht="14.25" hidden="false" customHeight="true" outlineLevel="0" collapsed="false">
      <c r="A1183" s="5" t="n">
        <v>12</v>
      </c>
      <c r="B1183" s="84" t="s">
        <v>1989</v>
      </c>
      <c r="C1183" s="26" t="s">
        <v>1983</v>
      </c>
      <c r="D1183" s="26" t="s">
        <v>1990</v>
      </c>
      <c r="E1183" s="26" t="s">
        <v>14</v>
      </c>
      <c r="F1183" s="26" t="s">
        <v>9</v>
      </c>
      <c r="G1183" s="54"/>
      <c r="H1183" s="54" t="n">
        <v>13852881272</v>
      </c>
    </row>
    <row r="1184" customFormat="false" ht="14.25" hidden="false" customHeight="false" outlineLevel="0" collapsed="false">
      <c r="A1184" s="5"/>
      <c r="B1184" s="84"/>
      <c r="C1184" s="26"/>
      <c r="D1184" s="26" t="s">
        <v>1991</v>
      </c>
      <c r="E1184" s="26" t="s">
        <v>14</v>
      </c>
      <c r="F1184" s="54"/>
      <c r="G1184" s="26" t="s">
        <v>1992</v>
      </c>
      <c r="H1184" s="54" t="n">
        <v>15751147786</v>
      </c>
    </row>
    <row r="1185" customFormat="false" ht="14.25" hidden="false" customHeight="false" outlineLevel="0" collapsed="false">
      <c r="A1185" s="5"/>
      <c r="B1185" s="84"/>
      <c r="C1185" s="26"/>
      <c r="D1185" s="26" t="s">
        <v>1993</v>
      </c>
      <c r="E1185" s="26" t="s">
        <v>14</v>
      </c>
      <c r="F1185" s="54"/>
      <c r="G1185" s="26" t="s">
        <v>1992</v>
      </c>
      <c r="H1185" s="54" t="n">
        <v>15365638796</v>
      </c>
    </row>
    <row r="1186" customFormat="false" ht="14.25" hidden="false" customHeight="false" outlineLevel="0" collapsed="false">
      <c r="A1186" s="5"/>
      <c r="B1186" s="84"/>
      <c r="C1186" s="26"/>
      <c r="D1186" s="26" t="s">
        <v>1994</v>
      </c>
      <c r="E1186" s="26" t="s">
        <v>17</v>
      </c>
      <c r="F1186" s="54"/>
      <c r="G1186" s="26" t="s">
        <v>1992</v>
      </c>
      <c r="H1186" s="54" t="n">
        <v>13601475933</v>
      </c>
    </row>
    <row r="1187" customFormat="false" ht="14.25" hidden="false" customHeight="true" outlineLevel="0" collapsed="false">
      <c r="A1187" s="5" t="n">
        <v>13</v>
      </c>
      <c r="B1187" s="84" t="s">
        <v>1995</v>
      </c>
      <c r="C1187" s="26" t="s">
        <v>1996</v>
      </c>
      <c r="D1187" s="26" t="s">
        <v>1997</v>
      </c>
      <c r="E1187" s="26" t="s">
        <v>14</v>
      </c>
      <c r="F1187" s="26" t="s">
        <v>9</v>
      </c>
      <c r="G1187" s="54"/>
      <c r="H1187" s="54" t="n">
        <v>13401205862</v>
      </c>
    </row>
    <row r="1188" customFormat="false" ht="14.25" hidden="false" customHeight="false" outlineLevel="0" collapsed="false">
      <c r="A1188" s="5"/>
      <c r="B1188" s="84"/>
      <c r="C1188" s="26"/>
      <c r="D1188" s="26" t="s">
        <v>1998</v>
      </c>
      <c r="E1188" s="26" t="s">
        <v>14</v>
      </c>
      <c r="F1188" s="54"/>
      <c r="G1188" s="26" t="s">
        <v>1999</v>
      </c>
      <c r="H1188" s="54" t="n">
        <v>15312771456</v>
      </c>
    </row>
    <row r="1189" customFormat="false" ht="14.25" hidden="false" customHeight="false" outlineLevel="0" collapsed="false">
      <c r="A1189" s="5"/>
      <c r="B1189" s="84"/>
      <c r="C1189" s="26"/>
      <c r="D1189" s="26" t="s">
        <v>2000</v>
      </c>
      <c r="E1189" s="26" t="s">
        <v>14</v>
      </c>
      <c r="F1189" s="54"/>
      <c r="G1189" s="26" t="s">
        <v>1999</v>
      </c>
      <c r="H1189" s="54" t="n">
        <v>15190628083</v>
      </c>
    </row>
    <row r="1190" customFormat="false" ht="14.25" hidden="false" customHeight="false" outlineLevel="0" collapsed="false">
      <c r="A1190" s="5"/>
      <c r="B1190" s="84"/>
      <c r="C1190" s="26"/>
      <c r="D1190" s="26" t="s">
        <v>2001</v>
      </c>
      <c r="E1190" s="26" t="s">
        <v>14</v>
      </c>
      <c r="F1190" s="54"/>
      <c r="G1190" s="26" t="s">
        <v>1999</v>
      </c>
      <c r="H1190" s="54" t="n">
        <v>13952602682</v>
      </c>
    </row>
    <row r="1191" customFormat="false" ht="14.25" hidden="false" customHeight="true" outlineLevel="0" collapsed="false">
      <c r="A1191" s="5" t="n">
        <v>14</v>
      </c>
      <c r="B1191" s="84" t="s">
        <v>2002</v>
      </c>
      <c r="C1191" s="26" t="s">
        <v>2003</v>
      </c>
      <c r="D1191" s="26" t="s">
        <v>2004</v>
      </c>
      <c r="E1191" s="26" t="s">
        <v>14</v>
      </c>
      <c r="F1191" s="26" t="s">
        <v>9</v>
      </c>
      <c r="G1191" s="54"/>
      <c r="H1191" s="54" t="n">
        <v>18252646962</v>
      </c>
    </row>
    <row r="1192" customFormat="false" ht="14.25" hidden="false" customHeight="false" outlineLevel="0" collapsed="false">
      <c r="A1192" s="5"/>
      <c r="B1192" s="84"/>
      <c r="C1192" s="26"/>
      <c r="D1192" s="26" t="s">
        <v>335</v>
      </c>
      <c r="E1192" s="26" t="s">
        <v>14</v>
      </c>
      <c r="F1192" s="54"/>
      <c r="G1192" s="26" t="s">
        <v>2005</v>
      </c>
      <c r="H1192" s="54" t="n">
        <v>15961001114</v>
      </c>
    </row>
    <row r="1193" customFormat="false" ht="14.25" hidden="false" customHeight="false" outlineLevel="0" collapsed="false">
      <c r="A1193" s="5"/>
      <c r="B1193" s="84"/>
      <c r="C1193" s="26"/>
      <c r="D1193" s="26" t="s">
        <v>2006</v>
      </c>
      <c r="E1193" s="26" t="s">
        <v>14</v>
      </c>
      <c r="F1193" s="54"/>
      <c r="G1193" s="26" t="s">
        <v>2005</v>
      </c>
      <c r="H1193" s="54" t="n">
        <v>18952691822</v>
      </c>
    </row>
    <row r="1194" customFormat="false" ht="14.25" hidden="false" customHeight="false" outlineLevel="0" collapsed="false">
      <c r="A1194" s="5"/>
      <c r="B1194" s="84"/>
      <c r="C1194" s="26"/>
      <c r="D1194" s="26" t="s">
        <v>2007</v>
      </c>
      <c r="E1194" s="26" t="s">
        <v>14</v>
      </c>
      <c r="F1194" s="54"/>
      <c r="G1194" s="26" t="s">
        <v>2005</v>
      </c>
      <c r="H1194" s="54" t="n">
        <v>13775741059</v>
      </c>
    </row>
    <row r="1195" customFormat="false" ht="14.25" hidden="false" customHeight="false" outlineLevel="0" collapsed="false">
      <c r="A1195" s="15"/>
      <c r="B1195" s="15"/>
      <c r="C1195" s="15"/>
      <c r="D1195" s="15"/>
      <c r="E1195" s="15"/>
      <c r="F1195" s="15"/>
      <c r="G1195" s="15"/>
      <c r="H1195" s="15"/>
    </row>
    <row r="1196" customFormat="false" ht="14.25" hidden="false" customHeight="true" outlineLevel="0" collapsed="false">
      <c r="A1196" s="13" t="n">
        <v>1</v>
      </c>
      <c r="B1196" s="44" t="s">
        <v>2008</v>
      </c>
      <c r="C1196" s="29" t="s">
        <v>2009</v>
      </c>
      <c r="D1196" s="29" t="s">
        <v>2010</v>
      </c>
      <c r="E1196" s="29" t="s">
        <v>14</v>
      </c>
      <c r="F1196" s="14"/>
      <c r="G1196" s="55" t="s">
        <v>2011</v>
      </c>
      <c r="H1196" s="13" t="n">
        <v>15005269766</v>
      </c>
    </row>
    <row r="1197" customFormat="false" ht="14.25" hidden="false" customHeight="false" outlineLevel="0" collapsed="false">
      <c r="A1197" s="13"/>
      <c r="B1197" s="13"/>
      <c r="C1197" s="13"/>
      <c r="D1197" s="85" t="s">
        <v>2012</v>
      </c>
      <c r="E1197" s="85" t="s">
        <v>14</v>
      </c>
      <c r="F1197" s="14" t="s">
        <v>15</v>
      </c>
      <c r="G1197" s="13"/>
      <c r="H1197" s="85" t="n">
        <v>15312792676</v>
      </c>
    </row>
    <row r="1198" customFormat="false" ht="14.25" hidden="false" customHeight="false" outlineLevel="0" collapsed="false">
      <c r="A1198" s="13"/>
      <c r="B1198" s="13"/>
      <c r="C1198" s="13"/>
      <c r="D1198" s="85" t="s">
        <v>2013</v>
      </c>
      <c r="E1198" s="85" t="s">
        <v>14</v>
      </c>
      <c r="F1198" s="14"/>
      <c r="G1198" s="55" t="s">
        <v>2011</v>
      </c>
      <c r="H1198" s="85" t="n">
        <v>13815990745</v>
      </c>
    </row>
    <row r="1199" customFormat="false" ht="14.25" hidden="false" customHeight="false" outlineLevel="0" collapsed="false">
      <c r="A1199" s="13"/>
      <c r="B1199" s="13"/>
      <c r="C1199" s="13"/>
      <c r="D1199" s="85" t="s">
        <v>2014</v>
      </c>
      <c r="E1199" s="85" t="s">
        <v>17</v>
      </c>
      <c r="F1199" s="14" t="s">
        <v>15</v>
      </c>
      <c r="G1199" s="55" t="s">
        <v>2011</v>
      </c>
      <c r="H1199" s="85" t="n">
        <v>13655262561</v>
      </c>
    </row>
    <row r="1200" customFormat="false" ht="14.25" hidden="false" customHeight="false" outlineLevel="0" collapsed="false">
      <c r="A1200" s="13"/>
      <c r="B1200" s="44"/>
      <c r="C1200" s="29"/>
      <c r="D1200" s="85" t="s">
        <v>2015</v>
      </c>
      <c r="E1200" s="85" t="s">
        <v>14</v>
      </c>
      <c r="F1200" s="14" t="s">
        <v>15</v>
      </c>
      <c r="G1200" s="55" t="s">
        <v>2011</v>
      </c>
      <c r="H1200" s="85" t="n">
        <v>13775741837</v>
      </c>
    </row>
    <row r="1201" customFormat="false" ht="14.25" hidden="false" customHeight="true" outlineLevel="0" collapsed="false">
      <c r="A1201" s="86" t="n">
        <v>2</v>
      </c>
      <c r="B1201" s="87" t="s">
        <v>2016</v>
      </c>
      <c r="C1201" s="29" t="s">
        <v>2017</v>
      </c>
      <c r="D1201" s="29" t="s">
        <v>2018</v>
      </c>
      <c r="E1201" s="85" t="s">
        <v>14</v>
      </c>
      <c r="F1201" s="14"/>
      <c r="G1201" s="55" t="s">
        <v>2019</v>
      </c>
      <c r="H1201" s="13" t="n">
        <v>15961017205</v>
      </c>
    </row>
    <row r="1202" customFormat="false" ht="14.25" hidden="false" customHeight="false" outlineLevel="0" collapsed="false">
      <c r="A1202" s="86"/>
      <c r="B1202" s="87"/>
      <c r="C1202" s="29"/>
      <c r="D1202" s="85" t="s">
        <v>2020</v>
      </c>
      <c r="E1202" s="85" t="s">
        <v>14</v>
      </c>
      <c r="F1202" s="14"/>
      <c r="G1202" s="55" t="s">
        <v>2019</v>
      </c>
      <c r="H1202" s="85" t="n">
        <v>13645265289</v>
      </c>
    </row>
    <row r="1203" customFormat="false" ht="14.25" hidden="false" customHeight="false" outlineLevel="0" collapsed="false">
      <c r="A1203" s="86"/>
      <c r="B1203" s="87"/>
      <c r="C1203" s="29"/>
      <c r="D1203" s="85" t="s">
        <v>2021</v>
      </c>
      <c r="E1203" s="85" t="s">
        <v>14</v>
      </c>
      <c r="F1203" s="14"/>
      <c r="G1203" s="55" t="s">
        <v>2019</v>
      </c>
      <c r="H1203" s="85" t="n">
        <v>13092234616</v>
      </c>
    </row>
    <row r="1204" customFormat="false" ht="14.25" hidden="false" customHeight="false" outlineLevel="0" collapsed="false">
      <c r="A1204" s="86"/>
      <c r="B1204" s="87"/>
      <c r="C1204" s="29"/>
      <c r="D1204" s="85" t="s">
        <v>2022</v>
      </c>
      <c r="E1204" s="85" t="s">
        <v>14</v>
      </c>
      <c r="F1204" s="14"/>
      <c r="G1204" s="55" t="s">
        <v>2019</v>
      </c>
      <c r="H1204" s="85" t="n">
        <v>13775746079</v>
      </c>
    </row>
    <row r="1205" customFormat="false" ht="14.25" hidden="false" customHeight="false" outlineLevel="0" collapsed="false">
      <c r="A1205" s="86"/>
      <c r="B1205" s="87"/>
      <c r="C1205" s="29"/>
      <c r="D1205" s="29" t="s">
        <v>2023</v>
      </c>
      <c r="E1205" s="29" t="s">
        <v>17</v>
      </c>
      <c r="F1205" s="14" t="s">
        <v>15</v>
      </c>
      <c r="G1205" s="14"/>
      <c r="H1205" s="13" t="n">
        <v>15751149583</v>
      </c>
    </row>
    <row r="1206" customFormat="false" ht="14.25" hidden="false" customHeight="false" outlineLevel="0" collapsed="false">
      <c r="A1206" s="86"/>
      <c r="B1206" s="87"/>
      <c r="C1206" s="29"/>
      <c r="D1206" s="85"/>
      <c r="E1206" s="85"/>
      <c r="F1206" s="14"/>
      <c r="G1206" s="13"/>
      <c r="H1206" s="85"/>
    </row>
    <row r="1207" customFormat="false" ht="14.25" hidden="false" customHeight="true" outlineLevel="0" collapsed="false">
      <c r="A1207" s="29" t="n">
        <v>3</v>
      </c>
      <c r="B1207" s="87" t="s">
        <v>2024</v>
      </c>
      <c r="C1207" s="29" t="s">
        <v>2025</v>
      </c>
      <c r="D1207" s="29" t="s">
        <v>2026</v>
      </c>
      <c r="E1207" s="29" t="s">
        <v>17</v>
      </c>
      <c r="F1207" s="14" t="s">
        <v>15</v>
      </c>
      <c r="G1207" s="14"/>
      <c r="H1207" s="13" t="n">
        <v>15195278869</v>
      </c>
    </row>
    <row r="1208" customFormat="false" ht="14.25" hidden="false" customHeight="false" outlineLevel="0" collapsed="false">
      <c r="A1208" s="29"/>
      <c r="B1208" s="87"/>
      <c r="C1208" s="29"/>
      <c r="D1208" s="85" t="s">
        <v>2027</v>
      </c>
      <c r="E1208" s="85" t="s">
        <v>14</v>
      </c>
      <c r="F1208" s="14"/>
      <c r="G1208" s="55" t="s">
        <v>2028</v>
      </c>
      <c r="H1208" s="85" t="n">
        <v>13852691566</v>
      </c>
    </row>
    <row r="1209" customFormat="false" ht="14.25" hidden="false" customHeight="false" outlineLevel="0" collapsed="false">
      <c r="A1209" s="29"/>
      <c r="B1209" s="87"/>
      <c r="C1209" s="29"/>
      <c r="D1209" s="85" t="s">
        <v>2029</v>
      </c>
      <c r="E1209" s="85" t="s">
        <v>14</v>
      </c>
      <c r="F1209" s="14"/>
      <c r="G1209" s="55" t="s">
        <v>2028</v>
      </c>
      <c r="H1209" s="85" t="n">
        <v>15190629499</v>
      </c>
    </row>
    <row r="1210" customFormat="false" ht="14.25" hidden="false" customHeight="false" outlineLevel="0" collapsed="false">
      <c r="A1210" s="29"/>
      <c r="B1210" s="87"/>
      <c r="C1210" s="29"/>
      <c r="D1210" s="29" t="s">
        <v>2030</v>
      </c>
      <c r="E1210" s="29" t="s">
        <v>17</v>
      </c>
      <c r="F1210" s="14"/>
      <c r="G1210" s="55" t="s">
        <v>2028</v>
      </c>
      <c r="H1210" s="13" t="n">
        <v>15996077156</v>
      </c>
    </row>
    <row r="1211" customFormat="false" ht="14.25" hidden="false" customHeight="false" outlineLevel="0" collapsed="false">
      <c r="A1211" s="29"/>
      <c r="B1211" s="87"/>
      <c r="C1211" s="29"/>
      <c r="D1211" s="85" t="s">
        <v>2031</v>
      </c>
      <c r="E1211" s="85" t="s">
        <v>14</v>
      </c>
      <c r="F1211" s="14"/>
      <c r="G1211" s="55" t="s">
        <v>2028</v>
      </c>
      <c r="H1211" s="9" t="n">
        <v>18252650806</v>
      </c>
    </row>
    <row r="1212" customFormat="false" ht="14.25" hidden="false" customHeight="false" outlineLevel="0" collapsed="false">
      <c r="A1212" s="29"/>
      <c r="B1212" s="87"/>
      <c r="C1212" s="29"/>
      <c r="D1212" s="85"/>
      <c r="E1212" s="85"/>
      <c r="F1212" s="14"/>
      <c r="G1212" s="13"/>
      <c r="H1212" s="13"/>
    </row>
    <row r="1213" customFormat="false" ht="14.25" hidden="false" customHeight="true" outlineLevel="0" collapsed="false">
      <c r="A1213" s="13" t="n">
        <v>4</v>
      </c>
      <c r="B1213" s="87" t="s">
        <v>2032</v>
      </c>
      <c r="C1213" s="88" t="s">
        <v>2033</v>
      </c>
      <c r="D1213" s="29" t="s">
        <v>2034</v>
      </c>
      <c r="E1213" s="29" t="s">
        <v>14</v>
      </c>
      <c r="F1213" s="14" t="s">
        <v>15</v>
      </c>
      <c r="G1213" s="14"/>
      <c r="H1213" s="13" t="n">
        <v>13645263759</v>
      </c>
    </row>
    <row r="1214" customFormat="false" ht="14.25" hidden="false" customHeight="false" outlineLevel="0" collapsed="false">
      <c r="A1214" s="13"/>
      <c r="B1214" s="87"/>
      <c r="C1214" s="88"/>
      <c r="D1214" s="85" t="s">
        <v>2035</v>
      </c>
      <c r="E1214" s="29" t="s">
        <v>14</v>
      </c>
      <c r="F1214" s="14"/>
      <c r="G1214" s="55" t="s">
        <v>2036</v>
      </c>
      <c r="H1214" s="85" t="n">
        <v>18761048669</v>
      </c>
    </row>
    <row r="1215" customFormat="false" ht="14.25" hidden="false" customHeight="false" outlineLevel="0" collapsed="false">
      <c r="A1215" s="13"/>
      <c r="B1215" s="87"/>
      <c r="C1215" s="88"/>
      <c r="D1215" s="85" t="s">
        <v>2037</v>
      </c>
      <c r="E1215" s="85" t="s">
        <v>17</v>
      </c>
      <c r="F1215" s="14"/>
      <c r="G1215" s="55" t="s">
        <v>2036</v>
      </c>
      <c r="H1215" s="85" t="n">
        <v>15996071085</v>
      </c>
    </row>
    <row r="1216" customFormat="false" ht="14.25" hidden="false" customHeight="false" outlineLevel="0" collapsed="false">
      <c r="A1216" s="13"/>
      <c r="B1216" s="87"/>
      <c r="C1216" s="88"/>
      <c r="D1216" s="85" t="s">
        <v>2038</v>
      </c>
      <c r="E1216" s="85" t="s">
        <v>14</v>
      </c>
      <c r="F1216" s="14"/>
      <c r="G1216" s="55" t="s">
        <v>2036</v>
      </c>
      <c r="H1216" s="85" t="n">
        <v>15961017848</v>
      </c>
    </row>
    <row r="1217" customFormat="false" ht="14.25" hidden="false" customHeight="false" outlineLevel="0" collapsed="false">
      <c r="A1217" s="13"/>
      <c r="B1217" s="87"/>
      <c r="C1217" s="88"/>
      <c r="D1217" s="29" t="s">
        <v>2039</v>
      </c>
      <c r="E1217" s="85" t="s">
        <v>14</v>
      </c>
      <c r="F1217" s="14"/>
      <c r="G1217" s="55" t="s">
        <v>2036</v>
      </c>
      <c r="H1217" s="13" t="n">
        <v>18115290810</v>
      </c>
    </row>
    <row r="1218" customFormat="false" ht="14.25" hidden="false" customHeight="false" outlineLevel="0" collapsed="false">
      <c r="A1218" s="13"/>
      <c r="B1218" s="87"/>
      <c r="C1218" s="88"/>
      <c r="D1218" s="85"/>
      <c r="E1218" s="85"/>
      <c r="F1218" s="14"/>
      <c r="G1218" s="13"/>
      <c r="H1218" s="13"/>
    </row>
    <row r="1219" customFormat="false" ht="14.25" hidden="false" customHeight="false" outlineLevel="0" collapsed="false">
      <c r="A1219" s="13"/>
      <c r="B1219" s="87"/>
      <c r="C1219" s="88"/>
      <c r="D1219" s="85"/>
      <c r="E1219" s="85"/>
      <c r="F1219" s="14"/>
      <c r="G1219" s="13"/>
      <c r="H1219" s="13"/>
    </row>
    <row r="1220" customFormat="false" ht="14.25" hidden="false" customHeight="true" outlineLevel="0" collapsed="false">
      <c r="A1220" s="89" t="n">
        <v>5</v>
      </c>
      <c r="B1220" s="90" t="s">
        <v>2040</v>
      </c>
      <c r="C1220" s="91" t="s">
        <v>2041</v>
      </c>
      <c r="D1220" s="85" t="s">
        <v>2042</v>
      </c>
      <c r="E1220" s="85" t="s">
        <v>14</v>
      </c>
      <c r="F1220" s="14" t="s">
        <v>15</v>
      </c>
      <c r="G1220" s="13"/>
      <c r="H1220" s="13" t="n">
        <v>13852678606</v>
      </c>
    </row>
    <row r="1221" customFormat="false" ht="14.25" hidden="false" customHeight="false" outlineLevel="0" collapsed="false">
      <c r="A1221" s="89"/>
      <c r="B1221" s="90"/>
      <c r="C1221" s="91"/>
      <c r="D1221" s="29" t="s">
        <v>2043</v>
      </c>
      <c r="E1221" s="29" t="s">
        <v>17</v>
      </c>
      <c r="F1221" s="14"/>
      <c r="G1221" s="55" t="s">
        <v>2044</v>
      </c>
      <c r="H1221" s="13" t="n">
        <v>15052388769</v>
      </c>
    </row>
    <row r="1222" customFormat="false" ht="14.25" hidden="false" customHeight="false" outlineLevel="0" collapsed="false">
      <c r="A1222" s="89"/>
      <c r="B1222" s="90"/>
      <c r="C1222" s="91"/>
      <c r="D1222" s="85" t="s">
        <v>2045</v>
      </c>
      <c r="E1222" s="85" t="s">
        <v>14</v>
      </c>
      <c r="F1222" s="14"/>
      <c r="G1222" s="55" t="s">
        <v>2044</v>
      </c>
      <c r="H1222" s="85" t="n">
        <v>13775745224</v>
      </c>
    </row>
    <row r="1223" customFormat="false" ht="14.25" hidden="false" customHeight="false" outlineLevel="0" collapsed="false">
      <c r="A1223" s="89"/>
      <c r="B1223" s="90"/>
      <c r="C1223" s="91"/>
      <c r="D1223" s="85" t="s">
        <v>2046</v>
      </c>
      <c r="E1223" s="85" t="s">
        <v>14</v>
      </c>
      <c r="F1223" s="14"/>
      <c r="G1223" s="55" t="s">
        <v>2044</v>
      </c>
      <c r="H1223" s="85" t="n">
        <v>15195270383</v>
      </c>
    </row>
    <row r="1224" customFormat="false" ht="14.25" hidden="false" customHeight="false" outlineLevel="0" collapsed="false">
      <c r="A1224" s="89"/>
      <c r="B1224" s="90"/>
      <c r="C1224" s="91"/>
      <c r="D1224" s="85" t="s">
        <v>2047</v>
      </c>
      <c r="E1224" s="85" t="s">
        <v>14</v>
      </c>
      <c r="F1224" s="14"/>
      <c r="G1224" s="55" t="s">
        <v>2044</v>
      </c>
      <c r="H1224" s="85" t="n">
        <v>13815978072</v>
      </c>
    </row>
    <row r="1225" customFormat="false" ht="14.25" hidden="false" customHeight="false" outlineLevel="0" collapsed="false">
      <c r="A1225" s="89"/>
      <c r="B1225" s="90"/>
      <c r="C1225" s="91"/>
      <c r="D1225" s="85" t="s">
        <v>2048</v>
      </c>
      <c r="E1225" s="85" t="s">
        <v>17</v>
      </c>
      <c r="F1225" s="14"/>
      <c r="G1225" s="55" t="s">
        <v>2044</v>
      </c>
      <c r="H1225" s="85" t="n">
        <v>18136926216</v>
      </c>
    </row>
    <row r="1226" customFormat="false" ht="14.25" hidden="false" customHeight="true" outlineLevel="0" collapsed="false">
      <c r="A1226" s="13" t="n">
        <v>6</v>
      </c>
      <c r="B1226" s="92" t="s">
        <v>2049</v>
      </c>
      <c r="C1226" s="93" t="s">
        <v>2050</v>
      </c>
      <c r="D1226" s="29" t="s">
        <v>2051</v>
      </c>
      <c r="E1226" s="29" t="s">
        <v>14</v>
      </c>
      <c r="F1226" s="14"/>
      <c r="G1226" s="55" t="s">
        <v>2052</v>
      </c>
      <c r="H1226" s="13" t="n">
        <v>18914521058</v>
      </c>
    </row>
    <row r="1227" customFormat="false" ht="14.25" hidden="false" customHeight="false" outlineLevel="0" collapsed="false">
      <c r="A1227" s="13"/>
      <c r="B1227" s="92"/>
      <c r="C1227" s="93"/>
      <c r="D1227" s="85" t="s">
        <v>2053</v>
      </c>
      <c r="E1227" s="29" t="s">
        <v>14</v>
      </c>
      <c r="F1227" s="14"/>
      <c r="G1227" s="55" t="s">
        <v>2052</v>
      </c>
      <c r="H1227" s="85" t="n">
        <v>18136933163</v>
      </c>
    </row>
    <row r="1228" customFormat="false" ht="14.25" hidden="false" customHeight="false" outlineLevel="0" collapsed="false">
      <c r="A1228" s="13"/>
      <c r="B1228" s="92"/>
      <c r="C1228" s="93"/>
      <c r="D1228" s="85" t="s">
        <v>2054</v>
      </c>
      <c r="E1228" s="29" t="s">
        <v>14</v>
      </c>
      <c r="F1228" s="14"/>
      <c r="G1228" s="55" t="s">
        <v>2052</v>
      </c>
      <c r="H1228" s="85" t="n">
        <v>13852849031</v>
      </c>
    </row>
    <row r="1229" customFormat="false" ht="14.25" hidden="false" customHeight="false" outlineLevel="0" collapsed="false">
      <c r="A1229" s="13"/>
      <c r="B1229" s="92"/>
      <c r="C1229" s="93"/>
      <c r="D1229" s="85" t="s">
        <v>2055</v>
      </c>
      <c r="E1229" s="29" t="s">
        <v>14</v>
      </c>
      <c r="F1229" s="14" t="s">
        <v>15</v>
      </c>
      <c r="G1229" s="14"/>
      <c r="H1229" s="85" t="n">
        <v>15345236158</v>
      </c>
    </row>
    <row r="1230" customFormat="false" ht="14.25" hidden="false" customHeight="false" outlineLevel="0" collapsed="false">
      <c r="A1230" s="13"/>
      <c r="B1230" s="92"/>
      <c r="C1230" s="93"/>
      <c r="D1230" s="85" t="s">
        <v>2056</v>
      </c>
      <c r="E1230" s="85" t="s">
        <v>17</v>
      </c>
      <c r="F1230" s="14"/>
      <c r="G1230" s="55" t="s">
        <v>2052</v>
      </c>
      <c r="H1230" s="85" t="n">
        <v>15861077823</v>
      </c>
    </row>
    <row r="1231" customFormat="false" ht="14.25" hidden="false" customHeight="true" outlineLevel="0" collapsed="false">
      <c r="A1231" s="13" t="n">
        <v>7</v>
      </c>
      <c r="B1231" s="92" t="s">
        <v>2057</v>
      </c>
      <c r="C1231" s="93" t="s">
        <v>2058</v>
      </c>
      <c r="D1231" s="29" t="s">
        <v>2059</v>
      </c>
      <c r="E1231" s="29" t="s">
        <v>14</v>
      </c>
      <c r="F1231" s="14" t="s">
        <v>15</v>
      </c>
      <c r="G1231" s="14"/>
      <c r="H1231" s="13" t="n">
        <v>15852998918</v>
      </c>
    </row>
    <row r="1232" customFormat="false" ht="14.25" hidden="false" customHeight="false" outlineLevel="0" collapsed="false">
      <c r="A1232" s="13"/>
      <c r="B1232" s="92"/>
      <c r="C1232" s="93"/>
      <c r="D1232" s="85" t="s">
        <v>2060</v>
      </c>
      <c r="E1232" s="29" t="s">
        <v>14</v>
      </c>
      <c r="F1232" s="14"/>
      <c r="G1232" s="55" t="s">
        <v>2061</v>
      </c>
      <c r="H1232" s="85" t="n">
        <v>15061081312</v>
      </c>
    </row>
    <row r="1233" customFormat="false" ht="14.25" hidden="false" customHeight="false" outlineLevel="0" collapsed="false">
      <c r="A1233" s="13"/>
      <c r="B1233" s="92"/>
      <c r="C1233" s="93"/>
      <c r="D1233" s="85" t="s">
        <v>2062</v>
      </c>
      <c r="E1233" s="29" t="s">
        <v>14</v>
      </c>
      <c r="F1233" s="14"/>
      <c r="G1233" s="55" t="s">
        <v>2061</v>
      </c>
      <c r="H1233" s="85" t="n">
        <v>13645261173</v>
      </c>
    </row>
    <row r="1234" customFormat="false" ht="14.25" hidden="false" customHeight="false" outlineLevel="0" collapsed="false">
      <c r="A1234" s="13"/>
      <c r="B1234" s="92"/>
      <c r="C1234" s="93"/>
      <c r="D1234" s="85" t="s">
        <v>2063</v>
      </c>
      <c r="E1234" s="29" t="s">
        <v>14</v>
      </c>
      <c r="F1234" s="14"/>
      <c r="G1234" s="55" t="s">
        <v>2061</v>
      </c>
      <c r="H1234" s="85" t="n">
        <v>13952651964</v>
      </c>
    </row>
    <row r="1235" customFormat="false" ht="14.25" hidden="false" customHeight="false" outlineLevel="0" collapsed="false">
      <c r="A1235" s="13"/>
      <c r="B1235" s="92"/>
      <c r="C1235" s="93"/>
      <c r="D1235" s="85" t="s">
        <v>2064</v>
      </c>
      <c r="E1235" s="29" t="s">
        <v>14</v>
      </c>
      <c r="F1235" s="14"/>
      <c r="G1235" s="55" t="s">
        <v>2061</v>
      </c>
      <c r="H1235" s="85" t="n">
        <v>18951172882</v>
      </c>
    </row>
    <row r="1236" customFormat="false" ht="14.25" hidden="false" customHeight="true" outlineLevel="0" collapsed="false">
      <c r="A1236" s="13" t="n">
        <v>8</v>
      </c>
      <c r="B1236" s="92" t="s">
        <v>2065</v>
      </c>
      <c r="C1236" s="93" t="s">
        <v>2066</v>
      </c>
      <c r="D1236" s="29" t="s">
        <v>2067</v>
      </c>
      <c r="E1236" s="29" t="s">
        <v>14</v>
      </c>
      <c r="F1236" s="14" t="s">
        <v>15</v>
      </c>
      <c r="G1236" s="14"/>
      <c r="H1236" s="13" t="n">
        <v>13921746850</v>
      </c>
    </row>
    <row r="1237" customFormat="false" ht="14.25" hidden="false" customHeight="false" outlineLevel="0" collapsed="false">
      <c r="A1237" s="13"/>
      <c r="B1237" s="92"/>
      <c r="C1237" s="93"/>
      <c r="D1237" s="85" t="s">
        <v>2068</v>
      </c>
      <c r="E1237" s="29" t="s">
        <v>14</v>
      </c>
      <c r="F1237" s="14"/>
      <c r="G1237" s="55" t="s">
        <v>2069</v>
      </c>
      <c r="H1237" s="85" t="n">
        <v>15152980394</v>
      </c>
    </row>
    <row r="1238" customFormat="false" ht="14.25" hidden="false" customHeight="false" outlineLevel="0" collapsed="false">
      <c r="A1238" s="13"/>
      <c r="B1238" s="92"/>
      <c r="C1238" s="93"/>
      <c r="D1238" s="85" t="s">
        <v>2070</v>
      </c>
      <c r="E1238" s="29" t="s">
        <v>17</v>
      </c>
      <c r="F1238" s="14"/>
      <c r="G1238" s="55" t="s">
        <v>2069</v>
      </c>
      <c r="H1238" s="85" t="n">
        <v>13775786242</v>
      </c>
    </row>
    <row r="1239" customFormat="false" ht="14.25" hidden="false" customHeight="false" outlineLevel="0" collapsed="false">
      <c r="A1239" s="13"/>
      <c r="B1239" s="92"/>
      <c r="C1239" s="93"/>
      <c r="D1239" s="85" t="s">
        <v>2071</v>
      </c>
      <c r="E1239" s="29" t="s">
        <v>17</v>
      </c>
      <c r="F1239" s="14"/>
      <c r="G1239" s="55" t="s">
        <v>2069</v>
      </c>
      <c r="H1239" s="85" t="n">
        <v>13337795319</v>
      </c>
    </row>
    <row r="1240" customFormat="false" ht="14.25" hidden="false" customHeight="false" outlineLevel="0" collapsed="false">
      <c r="A1240" s="13"/>
      <c r="B1240" s="92"/>
      <c r="C1240" s="93"/>
      <c r="D1240" s="85" t="s">
        <v>2072</v>
      </c>
      <c r="E1240" s="29" t="s">
        <v>14</v>
      </c>
      <c r="F1240" s="14"/>
      <c r="G1240" s="55" t="s">
        <v>2069</v>
      </c>
      <c r="H1240" s="85" t="n">
        <v>15722823318</v>
      </c>
    </row>
    <row r="1241" customFormat="false" ht="14.25" hidden="false" customHeight="true" outlineLevel="0" collapsed="false">
      <c r="A1241" s="13" t="n">
        <v>9</v>
      </c>
      <c r="B1241" s="92" t="s">
        <v>2073</v>
      </c>
      <c r="C1241" s="93" t="s">
        <v>2074</v>
      </c>
      <c r="D1241" s="29" t="s">
        <v>2075</v>
      </c>
      <c r="E1241" s="29" t="s">
        <v>14</v>
      </c>
      <c r="F1241" s="14" t="s">
        <v>15</v>
      </c>
      <c r="G1241" s="14"/>
      <c r="H1241" s="13" t="n">
        <v>13921746389</v>
      </c>
    </row>
    <row r="1242" customFormat="false" ht="14.25" hidden="false" customHeight="false" outlineLevel="0" collapsed="false">
      <c r="A1242" s="13"/>
      <c r="B1242" s="92"/>
      <c r="C1242" s="93"/>
      <c r="D1242" s="85" t="s">
        <v>2076</v>
      </c>
      <c r="E1242" s="85" t="s">
        <v>17</v>
      </c>
      <c r="F1242" s="14"/>
      <c r="G1242" s="55" t="s">
        <v>2077</v>
      </c>
      <c r="H1242" s="85" t="n">
        <v>15094320909</v>
      </c>
    </row>
    <row r="1243" customFormat="false" ht="14.25" hidden="false" customHeight="false" outlineLevel="0" collapsed="false">
      <c r="A1243" s="13"/>
      <c r="B1243" s="92"/>
      <c r="C1243" s="93"/>
      <c r="D1243" s="85" t="s">
        <v>2078</v>
      </c>
      <c r="E1243" s="85" t="s">
        <v>14</v>
      </c>
      <c r="F1243" s="14"/>
      <c r="G1243" s="55" t="s">
        <v>2077</v>
      </c>
      <c r="H1243" s="85" t="n">
        <v>16179366716</v>
      </c>
    </row>
    <row r="1244" customFormat="false" ht="14.25" hidden="false" customHeight="false" outlineLevel="0" collapsed="false">
      <c r="A1244" s="13"/>
      <c r="B1244" s="92"/>
      <c r="C1244" s="93"/>
      <c r="D1244" s="85" t="s">
        <v>2079</v>
      </c>
      <c r="E1244" s="85" t="s">
        <v>17</v>
      </c>
      <c r="F1244" s="14"/>
      <c r="G1244" s="55" t="s">
        <v>2077</v>
      </c>
      <c r="H1244" s="85" t="n">
        <v>13952699466</v>
      </c>
    </row>
    <row r="1245" customFormat="false" ht="14.25" hidden="false" customHeight="false" outlineLevel="0" collapsed="false">
      <c r="A1245" s="13"/>
      <c r="B1245" s="92"/>
      <c r="C1245" s="93"/>
      <c r="D1245" s="85" t="s">
        <v>2080</v>
      </c>
      <c r="E1245" s="85" t="s">
        <v>14</v>
      </c>
      <c r="F1245" s="14"/>
      <c r="G1245" s="55" t="s">
        <v>2077</v>
      </c>
      <c r="H1245" s="85" t="n">
        <v>15996072360</v>
      </c>
    </row>
    <row r="1246" customFormat="false" ht="14.25" hidden="false" customHeight="true" outlineLevel="0" collapsed="false">
      <c r="A1246" s="13" t="n">
        <v>10</v>
      </c>
      <c r="B1246" s="92" t="s">
        <v>2081</v>
      </c>
      <c r="C1246" s="93" t="s">
        <v>2082</v>
      </c>
      <c r="D1246" s="29" t="s">
        <v>2083</v>
      </c>
      <c r="E1246" s="85" t="s">
        <v>14</v>
      </c>
      <c r="F1246" s="14" t="s">
        <v>15</v>
      </c>
      <c r="G1246" s="14"/>
      <c r="H1246" s="13" t="n">
        <v>15205264288</v>
      </c>
    </row>
    <row r="1247" customFormat="false" ht="14.25" hidden="false" customHeight="false" outlineLevel="0" collapsed="false">
      <c r="A1247" s="13"/>
      <c r="B1247" s="92"/>
      <c r="C1247" s="93"/>
      <c r="D1247" s="85" t="s">
        <v>2084</v>
      </c>
      <c r="E1247" s="85" t="s">
        <v>14</v>
      </c>
      <c r="F1247" s="14"/>
      <c r="G1247" s="55" t="s">
        <v>2085</v>
      </c>
      <c r="H1247" s="85" t="n">
        <v>15370728589</v>
      </c>
    </row>
    <row r="1248" customFormat="false" ht="14.25" hidden="false" customHeight="false" outlineLevel="0" collapsed="false">
      <c r="A1248" s="13"/>
      <c r="B1248" s="92"/>
      <c r="C1248" s="93"/>
      <c r="D1248" s="85" t="s">
        <v>2086</v>
      </c>
      <c r="E1248" s="85" t="s">
        <v>14</v>
      </c>
      <c r="F1248" s="14"/>
      <c r="G1248" s="55" t="s">
        <v>2085</v>
      </c>
      <c r="H1248" s="85" t="n">
        <v>13801438579</v>
      </c>
    </row>
    <row r="1249" customFormat="false" ht="14.25" hidden="false" customHeight="false" outlineLevel="0" collapsed="false">
      <c r="A1249" s="13"/>
      <c r="B1249" s="92"/>
      <c r="C1249" s="93"/>
      <c r="D1249" s="85" t="s">
        <v>2087</v>
      </c>
      <c r="E1249" s="85" t="s">
        <v>17</v>
      </c>
      <c r="F1249" s="14"/>
      <c r="G1249" s="55" t="s">
        <v>2085</v>
      </c>
      <c r="H1249" s="85" t="n">
        <v>18001435882</v>
      </c>
    </row>
    <row r="1250" customFormat="false" ht="14.25" hidden="false" customHeight="false" outlineLevel="0" collapsed="false">
      <c r="A1250" s="13"/>
      <c r="B1250" s="92"/>
      <c r="C1250" s="93"/>
      <c r="D1250" s="85"/>
      <c r="E1250" s="85"/>
      <c r="F1250" s="14"/>
      <c r="G1250" s="13"/>
      <c r="H1250" s="85"/>
    </row>
    <row r="1251" customFormat="false" ht="14.25" hidden="false" customHeight="true" outlineLevel="0" collapsed="false">
      <c r="A1251" s="13" t="n">
        <v>11</v>
      </c>
      <c r="B1251" s="92" t="s">
        <v>2088</v>
      </c>
      <c r="C1251" s="93" t="s">
        <v>2089</v>
      </c>
      <c r="D1251" s="29" t="s">
        <v>2090</v>
      </c>
      <c r="E1251" s="29" t="s">
        <v>14</v>
      </c>
      <c r="F1251" s="14"/>
      <c r="G1251" s="55" t="s">
        <v>2091</v>
      </c>
      <c r="H1251" s="13" t="n">
        <v>13775743978</v>
      </c>
    </row>
    <row r="1252" customFormat="false" ht="14.25" hidden="false" customHeight="false" outlineLevel="0" collapsed="false">
      <c r="A1252" s="13"/>
      <c r="B1252" s="92"/>
      <c r="C1252" s="93"/>
      <c r="D1252" s="85" t="s">
        <v>2092</v>
      </c>
      <c r="E1252" s="29" t="s">
        <v>14</v>
      </c>
      <c r="F1252" s="14" t="s">
        <v>15</v>
      </c>
      <c r="G1252" s="14"/>
      <c r="H1252" s="85" t="n">
        <v>13601474383</v>
      </c>
    </row>
    <row r="1253" customFormat="false" ht="14.25" hidden="false" customHeight="false" outlineLevel="0" collapsed="false">
      <c r="A1253" s="13"/>
      <c r="B1253" s="92"/>
      <c r="C1253" s="93"/>
      <c r="D1253" s="85" t="s">
        <v>2093</v>
      </c>
      <c r="E1253" s="29" t="s">
        <v>14</v>
      </c>
      <c r="F1253" s="14"/>
      <c r="G1253" s="55" t="s">
        <v>2091</v>
      </c>
      <c r="H1253" s="85" t="n">
        <v>15261089848</v>
      </c>
    </row>
    <row r="1254" customFormat="false" ht="14.25" hidden="false" customHeight="false" outlineLevel="0" collapsed="false">
      <c r="A1254" s="13"/>
      <c r="B1254" s="92"/>
      <c r="C1254" s="93"/>
      <c r="D1254" s="85" t="s">
        <v>2094</v>
      </c>
      <c r="E1254" s="29" t="s">
        <v>17</v>
      </c>
      <c r="F1254" s="14"/>
      <c r="G1254" s="55" t="s">
        <v>2091</v>
      </c>
      <c r="H1254" s="85" t="n">
        <v>13852691768</v>
      </c>
    </row>
    <row r="1255" customFormat="false" ht="14.25" hidden="false" customHeight="false" outlineLevel="0" collapsed="false">
      <c r="A1255" s="13"/>
      <c r="B1255" s="92"/>
      <c r="C1255" s="93"/>
      <c r="D1255" s="85" t="s">
        <v>2095</v>
      </c>
      <c r="E1255" s="29" t="s">
        <v>14</v>
      </c>
      <c r="F1255" s="14"/>
      <c r="G1255" s="55" t="s">
        <v>2091</v>
      </c>
      <c r="H1255" s="85" t="n">
        <v>15195283939</v>
      </c>
    </row>
    <row r="1256" customFormat="false" ht="14.25" hidden="false" customHeight="true" outlineLevel="0" collapsed="false">
      <c r="A1256" s="13" t="n">
        <v>12</v>
      </c>
      <c r="B1256" s="92" t="s">
        <v>2096</v>
      </c>
      <c r="C1256" s="93" t="s">
        <v>2097</v>
      </c>
      <c r="D1256" s="29" t="s">
        <v>2098</v>
      </c>
      <c r="E1256" s="29" t="s">
        <v>14</v>
      </c>
      <c r="F1256" s="14" t="s">
        <v>15</v>
      </c>
      <c r="G1256" s="14"/>
      <c r="H1256" s="13" t="n">
        <v>18761057821</v>
      </c>
    </row>
    <row r="1257" customFormat="false" ht="14.25" hidden="false" customHeight="false" outlineLevel="0" collapsed="false">
      <c r="A1257" s="13"/>
      <c r="B1257" s="92"/>
      <c r="C1257" s="93"/>
      <c r="D1257" s="85" t="s">
        <v>2099</v>
      </c>
      <c r="E1257" s="29" t="s">
        <v>17</v>
      </c>
      <c r="F1257" s="14"/>
      <c r="G1257" s="55" t="s">
        <v>2100</v>
      </c>
      <c r="H1257" s="85" t="n">
        <v>13852882694</v>
      </c>
    </row>
    <row r="1258" customFormat="false" ht="14.25" hidden="false" customHeight="false" outlineLevel="0" collapsed="false">
      <c r="A1258" s="13"/>
      <c r="B1258" s="92"/>
      <c r="C1258" s="93"/>
      <c r="D1258" s="85" t="s">
        <v>178</v>
      </c>
      <c r="E1258" s="29" t="s">
        <v>14</v>
      </c>
      <c r="F1258" s="14"/>
      <c r="G1258" s="55" t="s">
        <v>2100</v>
      </c>
      <c r="H1258" s="85" t="n">
        <v>15152639689</v>
      </c>
    </row>
    <row r="1259" customFormat="false" ht="14.25" hidden="false" customHeight="false" outlineLevel="0" collapsed="false">
      <c r="A1259" s="13"/>
      <c r="B1259" s="92"/>
      <c r="C1259" s="93"/>
      <c r="D1259" s="85" t="s">
        <v>2101</v>
      </c>
      <c r="E1259" s="29" t="s">
        <v>14</v>
      </c>
      <c r="F1259" s="14"/>
      <c r="G1259" s="55" t="s">
        <v>2100</v>
      </c>
      <c r="H1259" s="85" t="n">
        <v>13605266788</v>
      </c>
    </row>
    <row r="1260" customFormat="false" ht="14.25" hidden="false" customHeight="false" outlineLevel="0" collapsed="false">
      <c r="A1260" s="13"/>
      <c r="B1260" s="92"/>
      <c r="C1260" s="93"/>
      <c r="D1260" s="85" t="s">
        <v>2102</v>
      </c>
      <c r="E1260" s="29" t="s">
        <v>14</v>
      </c>
      <c r="F1260" s="14"/>
      <c r="G1260" s="55" t="s">
        <v>2100</v>
      </c>
      <c r="H1260" s="85" t="n">
        <v>13179435748</v>
      </c>
    </row>
    <row r="1261" customFormat="false" ht="14.25" hidden="false" customHeight="false" outlineLevel="0" collapsed="false">
      <c r="A1261" s="15"/>
      <c r="B1261" s="15"/>
      <c r="C1261" s="15"/>
      <c r="D1261" s="15"/>
      <c r="E1261" s="15"/>
      <c r="F1261" s="15"/>
      <c r="G1261" s="15"/>
      <c r="H1261" s="15"/>
    </row>
    <row r="1262" customFormat="false" ht="14.25" hidden="false" customHeight="true" outlineLevel="0" collapsed="false">
      <c r="A1262" s="5" t="n">
        <v>1</v>
      </c>
      <c r="B1262" s="26" t="s">
        <v>2103</v>
      </c>
      <c r="C1262" s="26" t="s">
        <v>2104</v>
      </c>
      <c r="D1262" s="26" t="s">
        <v>2105</v>
      </c>
      <c r="E1262" s="26" t="s">
        <v>14</v>
      </c>
      <c r="F1262" s="54"/>
      <c r="G1262" s="54"/>
      <c r="H1262" s="54" t="n">
        <v>15052887193</v>
      </c>
    </row>
    <row r="1263" customFormat="false" ht="14.25" hidden="false" customHeight="false" outlineLevel="0" collapsed="false">
      <c r="A1263" s="5"/>
      <c r="B1263" s="26"/>
      <c r="C1263" s="26"/>
      <c r="D1263" s="26" t="s">
        <v>2106</v>
      </c>
      <c r="E1263" s="26" t="s">
        <v>14</v>
      </c>
      <c r="F1263" s="54"/>
      <c r="G1263" s="54"/>
      <c r="H1263" s="54" t="n">
        <v>15961028345</v>
      </c>
    </row>
    <row r="1264" customFormat="false" ht="14.25" hidden="false" customHeight="false" outlineLevel="0" collapsed="false">
      <c r="A1264" s="5"/>
      <c r="B1264" s="26"/>
      <c r="C1264" s="26"/>
      <c r="D1264" s="26" t="s">
        <v>2107</v>
      </c>
      <c r="E1264" s="26" t="s">
        <v>14</v>
      </c>
      <c r="F1264" s="14" t="s">
        <v>15</v>
      </c>
      <c r="G1264" s="54"/>
      <c r="H1264" s="54" t="n">
        <v>18151156760</v>
      </c>
    </row>
    <row r="1265" customFormat="false" ht="14.25" hidden="false" customHeight="false" outlineLevel="0" collapsed="false">
      <c r="A1265" s="5"/>
      <c r="B1265" s="26"/>
      <c r="C1265" s="26"/>
      <c r="D1265" s="26" t="s">
        <v>2108</v>
      </c>
      <c r="E1265" s="26" t="s">
        <v>17</v>
      </c>
      <c r="F1265" s="54"/>
      <c r="G1265" s="54"/>
      <c r="H1265" s="54" t="n">
        <v>15052876122</v>
      </c>
    </row>
    <row r="1266" customFormat="false" ht="14.25" hidden="false" customHeight="true" outlineLevel="0" collapsed="false">
      <c r="A1266" s="29" t="n">
        <v>2</v>
      </c>
      <c r="B1266" s="94" t="s">
        <v>2109</v>
      </c>
      <c r="C1266" s="94" t="s">
        <v>2110</v>
      </c>
      <c r="D1266" s="26" t="s">
        <v>2111</v>
      </c>
      <c r="E1266" s="26" t="s">
        <v>14</v>
      </c>
      <c r="F1266" s="54"/>
      <c r="G1266" s="26" t="s">
        <v>2112</v>
      </c>
      <c r="H1266" s="54" t="n">
        <v>13852674107</v>
      </c>
    </row>
    <row r="1267" customFormat="false" ht="14.25" hidden="false" customHeight="false" outlineLevel="0" collapsed="false">
      <c r="A1267" s="29"/>
      <c r="B1267" s="94"/>
      <c r="C1267" s="94"/>
      <c r="D1267" s="26" t="s">
        <v>2113</v>
      </c>
      <c r="E1267" s="26" t="s">
        <v>14</v>
      </c>
      <c r="F1267" s="14" t="s">
        <v>15</v>
      </c>
      <c r="G1267" s="54"/>
      <c r="H1267" s="54" t="n">
        <v>15062884705</v>
      </c>
    </row>
    <row r="1268" customFormat="false" ht="14.25" hidden="false" customHeight="false" outlineLevel="0" collapsed="false">
      <c r="A1268" s="29"/>
      <c r="B1268" s="94"/>
      <c r="C1268" s="94"/>
      <c r="D1268" s="26" t="s">
        <v>2114</v>
      </c>
      <c r="E1268" s="26" t="s">
        <v>14</v>
      </c>
      <c r="F1268" s="54"/>
      <c r="G1268" s="54"/>
      <c r="H1268" s="54" t="n">
        <v>18861087979</v>
      </c>
    </row>
    <row r="1269" customFormat="false" ht="14.25" hidden="false" customHeight="false" outlineLevel="0" collapsed="false">
      <c r="A1269" s="29"/>
      <c r="B1269" s="94"/>
      <c r="C1269" s="94"/>
      <c r="D1269" s="26" t="s">
        <v>2115</v>
      </c>
      <c r="E1269" s="26" t="s">
        <v>17</v>
      </c>
      <c r="F1269" s="54"/>
      <c r="G1269" s="26" t="s">
        <v>2112</v>
      </c>
      <c r="H1269" s="54" t="n">
        <v>13626137156</v>
      </c>
    </row>
    <row r="1270" customFormat="false" ht="14.25" hidden="false" customHeight="true" outlineLevel="0" collapsed="false">
      <c r="A1270" s="29" t="n">
        <v>3</v>
      </c>
      <c r="B1270" s="94" t="s">
        <v>2116</v>
      </c>
      <c r="C1270" s="94" t="s">
        <v>2117</v>
      </c>
      <c r="D1270" s="26" t="s">
        <v>2118</v>
      </c>
      <c r="E1270" s="26" t="s">
        <v>14</v>
      </c>
      <c r="F1270" s="54"/>
      <c r="G1270" s="26" t="s">
        <v>2119</v>
      </c>
      <c r="H1270" s="54" t="n">
        <v>15896025400</v>
      </c>
    </row>
    <row r="1271" customFormat="false" ht="14.25" hidden="false" customHeight="false" outlineLevel="0" collapsed="false">
      <c r="A1271" s="29"/>
      <c r="B1271" s="94"/>
      <c r="C1271" s="94"/>
      <c r="D1271" s="26" t="s">
        <v>2120</v>
      </c>
      <c r="E1271" s="26" t="s">
        <v>14</v>
      </c>
      <c r="F1271" s="14" t="s">
        <v>15</v>
      </c>
      <c r="G1271" s="54"/>
      <c r="H1271" s="54" t="n">
        <v>15722467016</v>
      </c>
    </row>
    <row r="1272" customFormat="false" ht="14.25" hidden="false" customHeight="false" outlineLevel="0" collapsed="false">
      <c r="A1272" s="29"/>
      <c r="B1272" s="94"/>
      <c r="C1272" s="94"/>
      <c r="D1272" s="26" t="s">
        <v>2121</v>
      </c>
      <c r="E1272" s="26" t="s">
        <v>14</v>
      </c>
      <c r="F1272" s="54"/>
      <c r="G1272" s="54"/>
      <c r="H1272" s="54" t="n">
        <v>15152974698</v>
      </c>
    </row>
    <row r="1273" customFormat="false" ht="14.25" hidden="false" customHeight="false" outlineLevel="0" collapsed="false">
      <c r="A1273" s="29"/>
      <c r="B1273" s="94"/>
      <c r="C1273" s="94"/>
      <c r="D1273" s="26" t="s">
        <v>2122</v>
      </c>
      <c r="E1273" s="26" t="s">
        <v>17</v>
      </c>
      <c r="F1273" s="54"/>
      <c r="G1273" s="26" t="s">
        <v>2119</v>
      </c>
      <c r="H1273" s="54" t="n">
        <v>15896052674</v>
      </c>
    </row>
    <row r="1274" customFormat="false" ht="14.25" hidden="false" customHeight="true" outlineLevel="0" collapsed="false">
      <c r="A1274" s="29" t="n">
        <v>4</v>
      </c>
      <c r="B1274" s="94" t="s">
        <v>2123</v>
      </c>
      <c r="C1274" s="94" t="s">
        <v>2124</v>
      </c>
      <c r="D1274" s="26" t="s">
        <v>2125</v>
      </c>
      <c r="E1274" s="26" t="s">
        <v>14</v>
      </c>
      <c r="F1274" s="14" t="s">
        <v>15</v>
      </c>
      <c r="G1274" s="54"/>
      <c r="H1274" s="54" t="n">
        <v>13701437522</v>
      </c>
    </row>
    <row r="1275" customFormat="false" ht="14.25" hidden="false" customHeight="false" outlineLevel="0" collapsed="false">
      <c r="A1275" s="29"/>
      <c r="B1275" s="94"/>
      <c r="C1275" s="94"/>
      <c r="D1275" s="26" t="s">
        <v>2126</v>
      </c>
      <c r="E1275" s="26" t="s">
        <v>14</v>
      </c>
      <c r="F1275" s="54"/>
      <c r="G1275" s="54"/>
      <c r="H1275" s="54" t="n">
        <v>13512555755</v>
      </c>
    </row>
    <row r="1276" customFormat="false" ht="14.25" hidden="false" customHeight="false" outlineLevel="0" collapsed="false">
      <c r="A1276" s="29"/>
      <c r="B1276" s="94"/>
      <c r="C1276" s="94"/>
      <c r="D1276" s="26" t="s">
        <v>2127</v>
      </c>
      <c r="E1276" s="26" t="s">
        <v>14</v>
      </c>
      <c r="F1276" s="54"/>
      <c r="G1276" s="54"/>
      <c r="H1276" s="54" t="n">
        <v>18344831311</v>
      </c>
    </row>
    <row r="1277" customFormat="false" ht="14.25" hidden="false" customHeight="false" outlineLevel="0" collapsed="false">
      <c r="A1277" s="29"/>
      <c r="B1277" s="94"/>
      <c r="C1277" s="94"/>
      <c r="D1277" s="26" t="s">
        <v>2128</v>
      </c>
      <c r="E1277" s="26" t="s">
        <v>17</v>
      </c>
      <c r="F1277" s="54"/>
      <c r="G1277" s="54"/>
      <c r="H1277" s="54" t="n">
        <v>18796785531</v>
      </c>
    </row>
    <row r="1278" customFormat="false" ht="14.25" hidden="false" customHeight="true" outlineLevel="0" collapsed="false">
      <c r="A1278" s="29" t="n">
        <v>5</v>
      </c>
      <c r="B1278" s="94" t="s">
        <v>2129</v>
      </c>
      <c r="C1278" s="94" t="s">
        <v>2130</v>
      </c>
      <c r="D1278" s="26" t="s">
        <v>2131</v>
      </c>
      <c r="E1278" s="26" t="s">
        <v>14</v>
      </c>
      <c r="F1278" s="14" t="s">
        <v>15</v>
      </c>
      <c r="G1278" s="54"/>
      <c r="H1278" s="54" t="n">
        <v>13775733508</v>
      </c>
    </row>
    <row r="1279" customFormat="false" ht="14.25" hidden="false" customHeight="false" outlineLevel="0" collapsed="false">
      <c r="A1279" s="29"/>
      <c r="B1279" s="94"/>
      <c r="C1279" s="94"/>
      <c r="D1279" s="26" t="s">
        <v>2132</v>
      </c>
      <c r="E1279" s="26" t="s">
        <v>17</v>
      </c>
      <c r="F1279" s="54"/>
      <c r="G1279" s="26" t="s">
        <v>2133</v>
      </c>
      <c r="H1279" s="54" t="n">
        <v>18252698564</v>
      </c>
    </row>
    <row r="1280" customFormat="false" ht="14.25" hidden="false" customHeight="false" outlineLevel="0" collapsed="false">
      <c r="A1280" s="29"/>
      <c r="B1280" s="94"/>
      <c r="C1280" s="94"/>
      <c r="D1280" s="26" t="s">
        <v>2134</v>
      </c>
      <c r="E1280" s="26" t="s">
        <v>14</v>
      </c>
      <c r="F1280" s="54"/>
      <c r="G1280" s="26" t="s">
        <v>2133</v>
      </c>
      <c r="H1280" s="54" t="n">
        <v>18136834891</v>
      </c>
    </row>
    <row r="1281" customFormat="false" ht="14.25" hidden="false" customHeight="false" outlineLevel="0" collapsed="false">
      <c r="A1281" s="29"/>
      <c r="B1281" s="94"/>
      <c r="C1281" s="94"/>
      <c r="D1281" s="26" t="s">
        <v>2135</v>
      </c>
      <c r="E1281" s="26" t="s">
        <v>17</v>
      </c>
      <c r="F1281" s="54"/>
      <c r="G1281" s="26" t="s">
        <v>2133</v>
      </c>
      <c r="H1281" s="54" t="n">
        <v>13852880727</v>
      </c>
    </row>
    <row r="1282" customFormat="false" ht="14.25" hidden="false" customHeight="true" outlineLevel="0" collapsed="false">
      <c r="A1282" s="29" t="n">
        <v>6</v>
      </c>
      <c r="B1282" s="94" t="s">
        <v>2136</v>
      </c>
      <c r="C1282" s="94" t="s">
        <v>2137</v>
      </c>
      <c r="D1282" s="26" t="s">
        <v>2138</v>
      </c>
      <c r="E1282" s="26" t="s">
        <v>14</v>
      </c>
      <c r="F1282" s="54"/>
      <c r="G1282" s="54"/>
      <c r="H1282" s="54" t="n">
        <v>13901438107</v>
      </c>
    </row>
    <row r="1283" customFormat="false" ht="14.25" hidden="false" customHeight="false" outlineLevel="0" collapsed="false">
      <c r="A1283" s="29"/>
      <c r="B1283" s="94"/>
      <c r="C1283" s="94"/>
      <c r="D1283" s="26" t="s">
        <v>2139</v>
      </c>
      <c r="E1283" s="26" t="s">
        <v>17</v>
      </c>
      <c r="F1283" s="54"/>
      <c r="G1283" s="26" t="s">
        <v>2140</v>
      </c>
      <c r="H1283" s="54" t="n">
        <v>15261089049</v>
      </c>
    </row>
    <row r="1284" customFormat="false" ht="14.25" hidden="false" customHeight="false" outlineLevel="0" collapsed="false">
      <c r="A1284" s="29"/>
      <c r="B1284" s="94"/>
      <c r="C1284" s="94"/>
      <c r="D1284" s="26" t="s">
        <v>2141</v>
      </c>
      <c r="E1284" s="26" t="s">
        <v>17</v>
      </c>
      <c r="F1284" s="14" t="s">
        <v>15</v>
      </c>
      <c r="G1284" s="54"/>
      <c r="H1284" s="54" t="n">
        <v>18352634963</v>
      </c>
    </row>
    <row r="1285" customFormat="false" ht="14.25" hidden="false" customHeight="false" outlineLevel="0" collapsed="false">
      <c r="A1285" s="29"/>
      <c r="B1285" s="94"/>
      <c r="C1285" s="94"/>
      <c r="D1285" s="26" t="s">
        <v>778</v>
      </c>
      <c r="E1285" s="26" t="s">
        <v>14</v>
      </c>
      <c r="F1285" s="54"/>
      <c r="G1285" s="26" t="s">
        <v>2140</v>
      </c>
      <c r="H1285" s="54" t="n">
        <v>13775781412</v>
      </c>
    </row>
    <row r="1286" customFormat="false" ht="14.25" hidden="false" customHeight="true" outlineLevel="0" collapsed="false">
      <c r="A1286" s="29" t="n">
        <v>7</v>
      </c>
      <c r="B1286" s="94" t="s">
        <v>2142</v>
      </c>
      <c r="C1286" s="94" t="s">
        <v>2143</v>
      </c>
      <c r="D1286" s="26" t="s">
        <v>2144</v>
      </c>
      <c r="E1286" s="26" t="s">
        <v>14</v>
      </c>
      <c r="F1286" s="54"/>
      <c r="G1286" s="54"/>
      <c r="H1286" s="54" t="n">
        <v>15094326263</v>
      </c>
    </row>
    <row r="1287" customFormat="false" ht="14.25" hidden="false" customHeight="false" outlineLevel="0" collapsed="false">
      <c r="A1287" s="29"/>
      <c r="B1287" s="94"/>
      <c r="C1287" s="94"/>
      <c r="D1287" s="26" t="s">
        <v>1057</v>
      </c>
      <c r="E1287" s="26" t="s">
        <v>14</v>
      </c>
      <c r="F1287" s="54"/>
      <c r="G1287" s="54"/>
      <c r="H1287" s="54" t="n">
        <v>15371576082</v>
      </c>
    </row>
    <row r="1288" customFormat="false" ht="14.25" hidden="false" customHeight="false" outlineLevel="0" collapsed="false">
      <c r="A1288" s="29"/>
      <c r="B1288" s="94"/>
      <c r="C1288" s="94"/>
      <c r="D1288" s="26" t="s">
        <v>2145</v>
      </c>
      <c r="E1288" s="26" t="s">
        <v>14</v>
      </c>
      <c r="F1288" s="54"/>
      <c r="G1288" s="26" t="s">
        <v>2146</v>
      </c>
      <c r="H1288" s="54" t="n">
        <v>15052313415</v>
      </c>
    </row>
    <row r="1289" customFormat="false" ht="14.25" hidden="false" customHeight="false" outlineLevel="0" collapsed="false">
      <c r="A1289" s="29"/>
      <c r="B1289" s="94"/>
      <c r="C1289" s="94"/>
      <c r="D1289" s="26" t="s">
        <v>2147</v>
      </c>
      <c r="E1289" s="26" t="s">
        <v>17</v>
      </c>
      <c r="F1289" s="54"/>
      <c r="G1289" s="26" t="s">
        <v>2146</v>
      </c>
      <c r="H1289" s="54" t="n">
        <v>18994722636</v>
      </c>
    </row>
    <row r="1290" customFormat="false" ht="14.25" hidden="false" customHeight="true" outlineLevel="0" collapsed="false">
      <c r="A1290" s="29" t="n">
        <v>8</v>
      </c>
      <c r="B1290" s="94" t="s">
        <v>2148</v>
      </c>
      <c r="C1290" s="94" t="s">
        <v>2149</v>
      </c>
      <c r="D1290" s="26" t="s">
        <v>2150</v>
      </c>
      <c r="E1290" s="26" t="s">
        <v>14</v>
      </c>
      <c r="F1290" s="14" t="s">
        <v>15</v>
      </c>
      <c r="G1290" s="54"/>
      <c r="H1290" s="54" t="n">
        <v>13626137869</v>
      </c>
    </row>
    <row r="1291" customFormat="false" ht="14.25" hidden="false" customHeight="false" outlineLevel="0" collapsed="false">
      <c r="A1291" s="29"/>
      <c r="B1291" s="94"/>
      <c r="C1291" s="94"/>
      <c r="D1291" s="26" t="s">
        <v>2151</v>
      </c>
      <c r="E1291" s="26" t="s">
        <v>14</v>
      </c>
      <c r="F1291" s="54"/>
      <c r="G1291" s="54"/>
      <c r="H1291" s="54" t="n">
        <v>15996072570</v>
      </c>
    </row>
    <row r="1292" customFormat="false" ht="14.25" hidden="false" customHeight="false" outlineLevel="0" collapsed="false">
      <c r="A1292" s="29"/>
      <c r="B1292" s="94"/>
      <c r="C1292" s="94"/>
      <c r="D1292" s="26" t="s">
        <v>2152</v>
      </c>
      <c r="E1292" s="26" t="s">
        <v>14</v>
      </c>
      <c r="F1292" s="54"/>
      <c r="G1292" s="54"/>
      <c r="H1292" s="54" t="n">
        <v>13814471878</v>
      </c>
    </row>
    <row r="1293" customFormat="false" ht="14.25" hidden="false" customHeight="false" outlineLevel="0" collapsed="false">
      <c r="A1293" s="29"/>
      <c r="B1293" s="94"/>
      <c r="C1293" s="94"/>
      <c r="D1293" s="26" t="s">
        <v>2153</v>
      </c>
      <c r="E1293" s="26" t="s">
        <v>17</v>
      </c>
      <c r="F1293" s="54"/>
      <c r="G1293" s="54"/>
      <c r="H1293" s="54" t="n">
        <v>18936839319</v>
      </c>
    </row>
    <row r="1294" customFormat="false" ht="14.25" hidden="false" customHeight="true" outlineLevel="0" collapsed="false">
      <c r="A1294" s="29" t="n">
        <v>9</v>
      </c>
      <c r="B1294" s="94" t="s">
        <v>2154</v>
      </c>
      <c r="C1294" s="94" t="s">
        <v>2155</v>
      </c>
      <c r="D1294" s="26" t="s">
        <v>2156</v>
      </c>
      <c r="E1294" s="26" t="s">
        <v>14</v>
      </c>
      <c r="F1294" s="54"/>
      <c r="G1294" s="54"/>
      <c r="H1294" s="54" t="n">
        <v>13626130293</v>
      </c>
    </row>
    <row r="1295" customFormat="false" ht="14.25" hidden="false" customHeight="false" outlineLevel="0" collapsed="false">
      <c r="A1295" s="29"/>
      <c r="B1295" s="94"/>
      <c r="C1295" s="94"/>
      <c r="D1295" s="26" t="s">
        <v>2157</v>
      </c>
      <c r="E1295" s="26" t="s">
        <v>14</v>
      </c>
      <c r="F1295" s="54"/>
      <c r="G1295" s="26" t="s">
        <v>2158</v>
      </c>
      <c r="H1295" s="54" t="n">
        <v>13701423268</v>
      </c>
    </row>
    <row r="1296" customFormat="false" ht="14.25" hidden="false" customHeight="false" outlineLevel="0" collapsed="false">
      <c r="A1296" s="29"/>
      <c r="B1296" s="94"/>
      <c r="C1296" s="94"/>
      <c r="D1296" s="26" t="s">
        <v>2159</v>
      </c>
      <c r="E1296" s="26" t="s">
        <v>17</v>
      </c>
      <c r="F1296" s="54"/>
      <c r="G1296" s="54"/>
      <c r="H1296" s="54" t="n">
        <v>15190603079</v>
      </c>
    </row>
    <row r="1297" customFormat="false" ht="14.25" hidden="false" customHeight="false" outlineLevel="0" collapsed="false">
      <c r="A1297" s="29"/>
      <c r="B1297" s="94"/>
      <c r="C1297" s="94"/>
      <c r="D1297" s="26" t="s">
        <v>2160</v>
      </c>
      <c r="E1297" s="26" t="s">
        <v>14</v>
      </c>
      <c r="F1297" s="14" t="s">
        <v>15</v>
      </c>
      <c r="G1297" s="54"/>
      <c r="H1297" s="54" t="n">
        <v>15052999829</v>
      </c>
    </row>
    <row r="1298" customFormat="false" ht="14.25" hidden="false" customHeight="true" outlineLevel="0" collapsed="false">
      <c r="A1298" s="29" t="n">
        <v>10</v>
      </c>
      <c r="B1298" s="94" t="s">
        <v>2161</v>
      </c>
      <c r="C1298" s="94" t="s">
        <v>2162</v>
      </c>
      <c r="D1298" s="26" t="s">
        <v>2163</v>
      </c>
      <c r="E1298" s="26" t="s">
        <v>14</v>
      </c>
      <c r="F1298" s="54"/>
      <c r="G1298" s="26" t="s">
        <v>2164</v>
      </c>
      <c r="H1298" s="54" t="n">
        <v>15052396696</v>
      </c>
    </row>
    <row r="1299" customFormat="false" ht="14.25" hidden="false" customHeight="false" outlineLevel="0" collapsed="false">
      <c r="A1299" s="29"/>
      <c r="B1299" s="94"/>
      <c r="C1299" s="94"/>
      <c r="D1299" s="26" t="s">
        <v>2165</v>
      </c>
      <c r="E1299" s="26" t="s">
        <v>14</v>
      </c>
      <c r="F1299" s="54"/>
      <c r="G1299" s="54"/>
      <c r="H1299" s="54" t="n">
        <v>13812493949</v>
      </c>
    </row>
    <row r="1300" customFormat="false" ht="14.25" hidden="false" customHeight="false" outlineLevel="0" collapsed="false">
      <c r="A1300" s="29"/>
      <c r="B1300" s="94"/>
      <c r="C1300" s="94"/>
      <c r="D1300" s="26" t="s">
        <v>2166</v>
      </c>
      <c r="E1300" s="26" t="s">
        <v>14</v>
      </c>
      <c r="F1300" s="14" t="s">
        <v>15</v>
      </c>
      <c r="G1300" s="54"/>
      <c r="H1300" s="54" t="n">
        <v>13815945994</v>
      </c>
    </row>
    <row r="1301" customFormat="false" ht="14.25" hidden="false" customHeight="false" outlineLevel="0" collapsed="false">
      <c r="A1301" s="29"/>
      <c r="B1301" s="94"/>
      <c r="C1301" s="94"/>
      <c r="D1301" s="26" t="s">
        <v>2167</v>
      </c>
      <c r="E1301" s="26" t="s">
        <v>17</v>
      </c>
      <c r="F1301" s="54"/>
      <c r="G1301" s="26" t="s">
        <v>2164</v>
      </c>
      <c r="H1301" s="54" t="n">
        <v>13914522896</v>
      </c>
    </row>
    <row r="1302" customFormat="false" ht="14.25" hidden="false" customHeight="true" outlineLevel="0" collapsed="false">
      <c r="A1302" s="29" t="n">
        <v>11</v>
      </c>
      <c r="B1302" s="94" t="s">
        <v>2168</v>
      </c>
      <c r="C1302" s="94" t="s">
        <v>2169</v>
      </c>
      <c r="D1302" s="26" t="s">
        <v>2170</v>
      </c>
      <c r="E1302" s="26" t="s">
        <v>14</v>
      </c>
      <c r="F1302" s="54"/>
      <c r="G1302" s="26" t="s">
        <v>2171</v>
      </c>
      <c r="H1302" s="54" t="n">
        <v>13775734197</v>
      </c>
    </row>
    <row r="1303" customFormat="false" ht="14.25" hidden="false" customHeight="false" outlineLevel="0" collapsed="false">
      <c r="A1303" s="29"/>
      <c r="B1303" s="94"/>
      <c r="C1303" s="94"/>
      <c r="D1303" s="26" t="s">
        <v>2172</v>
      </c>
      <c r="E1303" s="26" t="s">
        <v>14</v>
      </c>
      <c r="F1303" s="54"/>
      <c r="G1303" s="26" t="s">
        <v>2171</v>
      </c>
      <c r="H1303" s="54" t="n">
        <v>13961007076</v>
      </c>
    </row>
    <row r="1304" customFormat="false" ht="14.25" hidden="false" customHeight="false" outlineLevel="0" collapsed="false">
      <c r="A1304" s="29"/>
      <c r="B1304" s="94"/>
      <c r="C1304" s="94"/>
      <c r="D1304" s="26" t="s">
        <v>2173</v>
      </c>
      <c r="E1304" s="26" t="s">
        <v>14</v>
      </c>
      <c r="F1304" s="54"/>
      <c r="G1304" s="26" t="s">
        <v>2171</v>
      </c>
      <c r="H1304" s="54" t="n">
        <v>13327792846</v>
      </c>
    </row>
    <row r="1305" customFormat="false" ht="14.25" hidden="false" customHeight="false" outlineLevel="0" collapsed="false">
      <c r="A1305" s="29"/>
      <c r="B1305" s="94"/>
      <c r="C1305" s="94"/>
      <c r="D1305" s="26" t="s">
        <v>2174</v>
      </c>
      <c r="E1305" s="26" t="s">
        <v>17</v>
      </c>
      <c r="F1305" s="14" t="s">
        <v>15</v>
      </c>
      <c r="G1305" s="54"/>
      <c r="H1305" s="54" t="n">
        <v>13852673726</v>
      </c>
    </row>
    <row r="1306" customFormat="false" ht="14.25" hidden="false" customHeight="true" outlineLevel="0" collapsed="false">
      <c r="A1306" s="29" t="n">
        <v>12</v>
      </c>
      <c r="B1306" s="94" t="s">
        <v>2175</v>
      </c>
      <c r="C1306" s="94" t="s">
        <v>2176</v>
      </c>
      <c r="D1306" s="26" t="s">
        <v>2177</v>
      </c>
      <c r="E1306" s="26" t="s">
        <v>14</v>
      </c>
      <c r="F1306" s="54"/>
      <c r="G1306" s="54"/>
      <c r="H1306" s="54" t="n">
        <v>13655264486</v>
      </c>
    </row>
    <row r="1307" customFormat="false" ht="14.25" hidden="false" customHeight="false" outlineLevel="0" collapsed="false">
      <c r="A1307" s="29"/>
      <c r="B1307" s="94"/>
      <c r="C1307" s="94"/>
      <c r="D1307" s="26" t="s">
        <v>2178</v>
      </c>
      <c r="E1307" s="26" t="s">
        <v>17</v>
      </c>
      <c r="F1307" s="54"/>
      <c r="G1307" s="54"/>
      <c r="H1307" s="54" t="n">
        <v>13815999560</v>
      </c>
    </row>
    <row r="1308" customFormat="false" ht="14.25" hidden="false" customHeight="false" outlineLevel="0" collapsed="false">
      <c r="A1308" s="29"/>
      <c r="B1308" s="94"/>
      <c r="C1308" s="94"/>
      <c r="D1308" s="26" t="s">
        <v>2179</v>
      </c>
      <c r="E1308" s="26" t="s">
        <v>14</v>
      </c>
      <c r="F1308" s="14" t="s">
        <v>15</v>
      </c>
      <c r="G1308" s="54"/>
      <c r="H1308" s="54" t="n">
        <v>13801437579</v>
      </c>
    </row>
    <row r="1309" customFormat="false" ht="14.25" hidden="false" customHeight="false" outlineLevel="0" collapsed="false">
      <c r="A1309" s="29"/>
      <c r="B1309" s="94"/>
      <c r="C1309" s="94"/>
      <c r="D1309" s="26" t="s">
        <v>2180</v>
      </c>
      <c r="E1309" s="26" t="s">
        <v>17</v>
      </c>
      <c r="F1309" s="54"/>
      <c r="G1309" s="54"/>
      <c r="H1309" s="54" t="n">
        <v>18248726113</v>
      </c>
    </row>
    <row r="1310" customFormat="false" ht="14.25" hidden="false" customHeight="true" outlineLevel="0" collapsed="false">
      <c r="A1310" s="29" t="n">
        <v>13</v>
      </c>
      <c r="B1310" s="94" t="s">
        <v>2181</v>
      </c>
      <c r="C1310" s="94" t="s">
        <v>2182</v>
      </c>
      <c r="D1310" s="26" t="s">
        <v>2183</v>
      </c>
      <c r="E1310" s="26" t="s">
        <v>17</v>
      </c>
      <c r="F1310" s="54"/>
      <c r="G1310" s="54"/>
      <c r="H1310" s="54" t="n">
        <v>13921740193</v>
      </c>
    </row>
    <row r="1311" customFormat="false" ht="14.25" hidden="false" customHeight="false" outlineLevel="0" collapsed="false">
      <c r="A1311" s="29"/>
      <c r="B1311" s="94"/>
      <c r="C1311" s="94"/>
      <c r="D1311" s="26" t="s">
        <v>2184</v>
      </c>
      <c r="E1311" s="26" t="s">
        <v>14</v>
      </c>
      <c r="F1311" s="54"/>
      <c r="G1311" s="54"/>
      <c r="H1311" s="54" t="n">
        <v>13625131123</v>
      </c>
    </row>
    <row r="1312" customFormat="false" ht="14.25" hidden="false" customHeight="false" outlineLevel="0" collapsed="false">
      <c r="A1312" s="29"/>
      <c r="B1312" s="94"/>
      <c r="C1312" s="94"/>
      <c r="D1312" s="26" t="s">
        <v>2185</v>
      </c>
      <c r="E1312" s="26" t="s">
        <v>14</v>
      </c>
      <c r="F1312" s="54"/>
      <c r="G1312" s="54"/>
      <c r="H1312" s="54" t="n">
        <v>13852849973</v>
      </c>
    </row>
    <row r="1313" customFormat="false" ht="14.25" hidden="false" customHeight="false" outlineLevel="0" collapsed="false">
      <c r="A1313" s="29"/>
      <c r="B1313" s="94"/>
      <c r="C1313" s="94"/>
      <c r="D1313" s="26" t="s">
        <v>2186</v>
      </c>
      <c r="E1313" s="26" t="s">
        <v>14</v>
      </c>
      <c r="F1313" s="14" t="s">
        <v>15</v>
      </c>
      <c r="G1313" s="54"/>
      <c r="H1313" s="54" t="n">
        <v>13914424261</v>
      </c>
    </row>
    <row r="1314" customFormat="false" ht="14.25" hidden="false" customHeight="true" outlineLevel="0" collapsed="false">
      <c r="A1314" s="29" t="n">
        <v>14</v>
      </c>
      <c r="B1314" s="94" t="s">
        <v>2187</v>
      </c>
      <c r="C1314" s="94" t="s">
        <v>2188</v>
      </c>
      <c r="D1314" s="26" t="s">
        <v>2189</v>
      </c>
      <c r="E1314" s="26" t="s">
        <v>14</v>
      </c>
      <c r="F1314" s="54"/>
      <c r="G1314" s="54"/>
      <c r="H1314" s="54" t="n">
        <v>18761063623</v>
      </c>
    </row>
    <row r="1315" customFormat="false" ht="14.25" hidden="false" customHeight="false" outlineLevel="0" collapsed="false">
      <c r="A1315" s="29"/>
      <c r="B1315" s="94"/>
      <c r="C1315" s="94"/>
      <c r="D1315" s="26" t="s">
        <v>2190</v>
      </c>
      <c r="E1315" s="26" t="s">
        <v>14</v>
      </c>
      <c r="F1315" s="54"/>
      <c r="G1315" s="54"/>
      <c r="H1315" s="54" t="n">
        <v>13815991460</v>
      </c>
    </row>
    <row r="1316" customFormat="false" ht="14.25" hidden="false" customHeight="false" outlineLevel="0" collapsed="false">
      <c r="A1316" s="29"/>
      <c r="B1316" s="94"/>
      <c r="C1316" s="94"/>
      <c r="D1316" s="26" t="s">
        <v>2191</v>
      </c>
      <c r="E1316" s="26" t="s">
        <v>14</v>
      </c>
      <c r="F1316" s="14" t="s">
        <v>15</v>
      </c>
      <c r="G1316" s="54"/>
      <c r="H1316" s="54" t="n">
        <v>15052877508</v>
      </c>
    </row>
    <row r="1317" customFormat="false" ht="14.25" hidden="false" customHeight="false" outlineLevel="0" collapsed="false">
      <c r="A1317" s="29"/>
      <c r="B1317" s="94"/>
      <c r="C1317" s="94"/>
      <c r="D1317" s="26" t="s">
        <v>2192</v>
      </c>
      <c r="E1317" s="26" t="s">
        <v>17</v>
      </c>
      <c r="F1317" s="54"/>
      <c r="G1317" s="54"/>
      <c r="H1317" s="54" t="n">
        <v>13905266963</v>
      </c>
    </row>
    <row r="1318" customFormat="false" ht="14.25" hidden="false" customHeight="true" outlineLevel="0" collapsed="false">
      <c r="A1318" s="29" t="n">
        <v>15</v>
      </c>
      <c r="B1318" s="94" t="s">
        <v>2193</v>
      </c>
      <c r="C1318" s="94" t="s">
        <v>2194</v>
      </c>
      <c r="D1318" s="26" t="s">
        <v>2195</v>
      </c>
      <c r="E1318" s="26" t="s">
        <v>14</v>
      </c>
      <c r="F1318" s="54"/>
      <c r="G1318" s="54"/>
      <c r="H1318" s="54" t="n">
        <v>15190629638</v>
      </c>
    </row>
    <row r="1319" customFormat="false" ht="14.25" hidden="false" customHeight="false" outlineLevel="0" collapsed="false">
      <c r="A1319" s="29"/>
      <c r="B1319" s="94"/>
      <c r="C1319" s="94"/>
      <c r="D1319" s="26" t="s">
        <v>2196</v>
      </c>
      <c r="E1319" s="26" t="s">
        <v>17</v>
      </c>
      <c r="F1319" s="14" t="s">
        <v>15</v>
      </c>
      <c r="G1319" s="54"/>
      <c r="H1319" s="54" t="n">
        <v>13814471903</v>
      </c>
    </row>
    <row r="1320" customFormat="false" ht="14.25" hidden="false" customHeight="false" outlineLevel="0" collapsed="false">
      <c r="A1320" s="29"/>
      <c r="B1320" s="94"/>
      <c r="C1320" s="94"/>
      <c r="D1320" s="26" t="s">
        <v>2197</v>
      </c>
      <c r="E1320" s="26" t="s">
        <v>14</v>
      </c>
      <c r="F1320" s="54"/>
      <c r="G1320" s="54"/>
      <c r="H1320" s="54" t="n">
        <v>13337798833</v>
      </c>
    </row>
    <row r="1321" customFormat="false" ht="14.25" hidden="false" customHeight="false" outlineLevel="0" collapsed="false">
      <c r="A1321" s="29"/>
      <c r="B1321" s="94"/>
      <c r="C1321" s="94"/>
      <c r="D1321" s="26" t="s">
        <v>2198</v>
      </c>
      <c r="E1321" s="26" t="s">
        <v>14</v>
      </c>
      <c r="F1321" s="54"/>
      <c r="G1321" s="54"/>
      <c r="H1321" s="54" t="n">
        <v>15161071873</v>
      </c>
    </row>
    <row r="1322" customFormat="false" ht="14.25" hidden="false" customHeight="true" outlineLevel="0" collapsed="false">
      <c r="A1322" s="29" t="n">
        <v>16</v>
      </c>
      <c r="B1322" s="94" t="s">
        <v>2199</v>
      </c>
      <c r="C1322" s="94" t="s">
        <v>2200</v>
      </c>
      <c r="D1322" s="26" t="s">
        <v>2201</v>
      </c>
      <c r="E1322" s="26" t="s">
        <v>14</v>
      </c>
      <c r="F1322" s="54"/>
      <c r="G1322" s="54"/>
      <c r="H1322" s="54" t="n">
        <v>18252667163</v>
      </c>
    </row>
    <row r="1323" customFormat="false" ht="14.25" hidden="false" customHeight="false" outlineLevel="0" collapsed="false">
      <c r="A1323" s="29"/>
      <c r="B1323" s="94"/>
      <c r="C1323" s="94"/>
      <c r="D1323" s="26" t="s">
        <v>2202</v>
      </c>
      <c r="E1323" s="26" t="s">
        <v>14</v>
      </c>
      <c r="F1323" s="14" t="s">
        <v>15</v>
      </c>
      <c r="G1323" s="54"/>
      <c r="H1323" s="54" t="n">
        <v>15996077411</v>
      </c>
    </row>
    <row r="1324" customFormat="false" ht="14.25" hidden="false" customHeight="false" outlineLevel="0" collapsed="false">
      <c r="A1324" s="29"/>
      <c r="B1324" s="94"/>
      <c r="C1324" s="94"/>
      <c r="D1324" s="26" t="s">
        <v>2203</v>
      </c>
      <c r="E1324" s="26" t="s">
        <v>14</v>
      </c>
      <c r="F1324" s="54"/>
      <c r="G1324" s="54"/>
      <c r="H1324" s="54" t="n">
        <v>18248725888</v>
      </c>
    </row>
    <row r="1325" customFormat="false" ht="14.25" hidden="false" customHeight="false" outlineLevel="0" collapsed="false">
      <c r="A1325" s="29"/>
      <c r="B1325" s="94"/>
      <c r="C1325" s="94"/>
      <c r="D1325" s="26" t="s">
        <v>2204</v>
      </c>
      <c r="E1325" s="26" t="s">
        <v>17</v>
      </c>
      <c r="F1325" s="54"/>
      <c r="G1325" s="54"/>
      <c r="H1325" s="54" t="n">
        <v>15861095455</v>
      </c>
    </row>
    <row r="1326" customFormat="false" ht="14.25" hidden="false" customHeight="true" outlineLevel="0" collapsed="false">
      <c r="A1326" s="29" t="n">
        <v>17</v>
      </c>
      <c r="B1326" s="94" t="s">
        <v>2205</v>
      </c>
      <c r="C1326" s="94" t="s">
        <v>2206</v>
      </c>
      <c r="D1326" s="26" t="s">
        <v>2207</v>
      </c>
      <c r="E1326" s="26" t="s">
        <v>14</v>
      </c>
      <c r="F1326" s="54"/>
      <c r="G1326" s="54"/>
      <c r="H1326" s="54" t="n">
        <v>13815975338</v>
      </c>
    </row>
    <row r="1327" customFormat="false" ht="14.25" hidden="false" customHeight="false" outlineLevel="0" collapsed="false">
      <c r="A1327" s="29"/>
      <c r="B1327" s="94"/>
      <c r="C1327" s="94"/>
      <c r="D1327" s="26" t="s">
        <v>2208</v>
      </c>
      <c r="E1327" s="26" t="s">
        <v>14</v>
      </c>
      <c r="F1327" s="14" t="s">
        <v>15</v>
      </c>
      <c r="G1327" s="54"/>
      <c r="H1327" s="54" t="n">
        <v>13512557671</v>
      </c>
    </row>
    <row r="1328" customFormat="false" ht="14.25" hidden="false" customHeight="false" outlineLevel="0" collapsed="false">
      <c r="A1328" s="29"/>
      <c r="B1328" s="94"/>
      <c r="C1328" s="94"/>
      <c r="D1328" s="26" t="s">
        <v>2209</v>
      </c>
      <c r="E1328" s="26" t="s">
        <v>14</v>
      </c>
      <c r="F1328" s="54"/>
      <c r="G1328" s="54"/>
      <c r="H1328" s="54" t="n">
        <v>15996074815</v>
      </c>
    </row>
    <row r="1329" customFormat="false" ht="14.25" hidden="false" customHeight="false" outlineLevel="0" collapsed="false">
      <c r="A1329" s="29"/>
      <c r="B1329" s="94"/>
      <c r="C1329" s="94"/>
      <c r="D1329" s="26" t="s">
        <v>2210</v>
      </c>
      <c r="E1329" s="26" t="s">
        <v>17</v>
      </c>
      <c r="F1329" s="54"/>
      <c r="G1329" s="54"/>
      <c r="H1329" s="54" t="n">
        <v>13645260290</v>
      </c>
    </row>
    <row r="1330" customFormat="false" ht="14.25" hidden="false" customHeight="false" outlineLevel="0" collapsed="false">
      <c r="A1330" s="15"/>
      <c r="B1330" s="15"/>
      <c r="C1330" s="15"/>
      <c r="D1330" s="15"/>
      <c r="E1330" s="15"/>
      <c r="F1330" s="15"/>
      <c r="G1330" s="15"/>
      <c r="H1330" s="15"/>
    </row>
    <row r="1331" customFormat="false" ht="14.25" hidden="false" customHeight="true" outlineLevel="0" collapsed="false">
      <c r="A1331" s="5" t="n">
        <v>1</v>
      </c>
      <c r="B1331" s="6" t="s">
        <v>2211</v>
      </c>
      <c r="C1331" s="6" t="s">
        <v>2212</v>
      </c>
      <c r="D1331" s="6" t="s">
        <v>2213</v>
      </c>
      <c r="E1331" s="6" t="s">
        <v>14</v>
      </c>
      <c r="F1331" s="6" t="s">
        <v>785</v>
      </c>
      <c r="G1331" s="5"/>
      <c r="H1331" s="5" t="n">
        <v>15722824402</v>
      </c>
    </row>
    <row r="1332" customFormat="false" ht="14.25" hidden="false" customHeight="false" outlineLevel="0" collapsed="false">
      <c r="A1332" s="5"/>
      <c r="B1332" s="5"/>
      <c r="C1332" s="6"/>
      <c r="D1332" s="6" t="s">
        <v>2214</v>
      </c>
      <c r="E1332" s="6" t="s">
        <v>17</v>
      </c>
      <c r="F1332" s="5"/>
      <c r="G1332" s="6" t="s">
        <v>2215</v>
      </c>
      <c r="H1332" s="5" t="n">
        <v>18052698392</v>
      </c>
    </row>
    <row r="1333" customFormat="false" ht="14.25" hidden="false" customHeight="false" outlineLevel="0" collapsed="false">
      <c r="A1333" s="5"/>
      <c r="B1333" s="5"/>
      <c r="C1333" s="6"/>
      <c r="D1333" s="6" t="s">
        <v>2216</v>
      </c>
      <c r="E1333" s="6" t="s">
        <v>17</v>
      </c>
      <c r="F1333" s="5"/>
      <c r="G1333" s="6" t="s">
        <v>2215</v>
      </c>
      <c r="H1333" s="5" t="n">
        <v>15722826638</v>
      </c>
    </row>
    <row r="1334" customFormat="false" ht="14.25" hidden="false" customHeight="false" outlineLevel="0" collapsed="false">
      <c r="A1334" s="5"/>
      <c r="B1334" s="5"/>
      <c r="C1334" s="6"/>
      <c r="D1334" s="6" t="s">
        <v>2217</v>
      </c>
      <c r="E1334" s="6" t="s">
        <v>17</v>
      </c>
      <c r="F1334" s="5"/>
      <c r="G1334" s="6" t="s">
        <v>2215</v>
      </c>
      <c r="H1334" s="5" t="n">
        <v>15370723318</v>
      </c>
    </row>
    <row r="1335" customFormat="false" ht="14.25" hidden="false" customHeight="true" outlineLevel="0" collapsed="false">
      <c r="A1335" s="5" t="n">
        <v>2</v>
      </c>
      <c r="B1335" s="6" t="s">
        <v>2218</v>
      </c>
      <c r="C1335" s="6" t="s">
        <v>2219</v>
      </c>
      <c r="D1335" s="6" t="s">
        <v>2220</v>
      </c>
      <c r="E1335" s="6" t="s">
        <v>14</v>
      </c>
      <c r="F1335" s="6" t="s">
        <v>785</v>
      </c>
      <c r="G1335" s="5"/>
      <c r="H1335" s="5" t="n">
        <v>15190600322</v>
      </c>
    </row>
    <row r="1336" customFormat="false" ht="14.25" hidden="false" customHeight="false" outlineLevel="0" collapsed="false">
      <c r="A1336" s="5"/>
      <c r="B1336" s="5"/>
      <c r="C1336" s="5"/>
      <c r="D1336" s="6" t="s">
        <v>2221</v>
      </c>
      <c r="E1336" s="6" t="s">
        <v>17</v>
      </c>
      <c r="F1336" s="5"/>
      <c r="G1336" s="6" t="s">
        <v>2219</v>
      </c>
      <c r="H1336" s="5" t="n">
        <v>18052698265</v>
      </c>
    </row>
    <row r="1337" customFormat="false" ht="14.25" hidden="false" customHeight="false" outlineLevel="0" collapsed="false">
      <c r="A1337" s="5"/>
      <c r="B1337" s="5"/>
      <c r="C1337" s="5"/>
      <c r="D1337" s="6" t="s">
        <v>2222</v>
      </c>
      <c r="E1337" s="6" t="s">
        <v>14</v>
      </c>
      <c r="F1337" s="5"/>
      <c r="G1337" s="6" t="s">
        <v>2219</v>
      </c>
      <c r="H1337" s="5" t="n">
        <v>18936834777</v>
      </c>
    </row>
    <row r="1338" customFormat="false" ht="14.25" hidden="false" customHeight="false" outlineLevel="0" collapsed="false">
      <c r="A1338" s="5"/>
      <c r="B1338" s="5"/>
      <c r="C1338" s="5"/>
      <c r="D1338" s="6" t="s">
        <v>2223</v>
      </c>
      <c r="E1338" s="6" t="s">
        <v>17</v>
      </c>
      <c r="F1338" s="5"/>
      <c r="G1338" s="6" t="s">
        <v>2219</v>
      </c>
      <c r="H1338" s="5" t="n">
        <v>18761061196</v>
      </c>
    </row>
    <row r="1339" customFormat="false" ht="14.25" hidden="false" customHeight="true" outlineLevel="0" collapsed="false">
      <c r="A1339" s="5" t="n">
        <v>3</v>
      </c>
      <c r="B1339" s="6" t="s">
        <v>2224</v>
      </c>
      <c r="C1339" s="6" t="s">
        <v>2225</v>
      </c>
      <c r="D1339" s="6" t="s">
        <v>2226</v>
      </c>
      <c r="E1339" s="6" t="s">
        <v>14</v>
      </c>
      <c r="F1339" s="6" t="s">
        <v>785</v>
      </c>
      <c r="G1339" s="5"/>
      <c r="H1339" s="5" t="n">
        <v>13814470809</v>
      </c>
    </row>
    <row r="1340" customFormat="false" ht="14.25" hidden="false" customHeight="false" outlineLevel="0" collapsed="false">
      <c r="A1340" s="5"/>
      <c r="B1340" s="5"/>
      <c r="C1340" s="5"/>
      <c r="D1340" s="6" t="s">
        <v>2227</v>
      </c>
      <c r="E1340" s="6" t="s">
        <v>14</v>
      </c>
      <c r="F1340" s="5"/>
      <c r="G1340" s="6" t="s">
        <v>2225</v>
      </c>
      <c r="H1340" s="5" t="n">
        <v>13626131282</v>
      </c>
    </row>
    <row r="1341" customFormat="false" ht="14.25" hidden="false" customHeight="false" outlineLevel="0" collapsed="false">
      <c r="A1341" s="5"/>
      <c r="B1341" s="5"/>
      <c r="C1341" s="5"/>
      <c r="D1341" s="6" t="s">
        <v>2228</v>
      </c>
      <c r="E1341" s="6" t="s">
        <v>14</v>
      </c>
      <c r="F1341" s="5"/>
      <c r="G1341" s="6" t="s">
        <v>2225</v>
      </c>
      <c r="H1341" s="5" t="n">
        <v>18052698192</v>
      </c>
    </row>
    <row r="1342" customFormat="false" ht="14.25" hidden="false" customHeight="false" outlineLevel="0" collapsed="false">
      <c r="A1342" s="5"/>
      <c r="B1342" s="5"/>
      <c r="C1342" s="5"/>
      <c r="D1342" s="6" t="s">
        <v>2229</v>
      </c>
      <c r="E1342" s="6" t="s">
        <v>17</v>
      </c>
      <c r="F1342" s="5"/>
      <c r="G1342" s="6" t="s">
        <v>2225</v>
      </c>
      <c r="H1342" s="5" t="n">
        <v>15052871919</v>
      </c>
    </row>
    <row r="1343" customFormat="false" ht="14.25" hidden="false" customHeight="true" outlineLevel="0" collapsed="false">
      <c r="A1343" s="5" t="n">
        <v>4</v>
      </c>
      <c r="B1343" s="6" t="s">
        <v>2230</v>
      </c>
      <c r="C1343" s="6" t="s">
        <v>2231</v>
      </c>
      <c r="D1343" s="6" t="s">
        <v>2232</v>
      </c>
      <c r="E1343" s="6" t="s">
        <v>17</v>
      </c>
      <c r="F1343" s="6" t="s">
        <v>785</v>
      </c>
      <c r="G1343" s="5"/>
      <c r="H1343" s="5" t="n">
        <v>13952665361</v>
      </c>
    </row>
    <row r="1344" customFormat="false" ht="14.25" hidden="false" customHeight="false" outlineLevel="0" collapsed="false">
      <c r="A1344" s="5"/>
      <c r="B1344" s="5"/>
      <c r="C1344" s="5"/>
      <c r="D1344" s="6" t="s">
        <v>2233</v>
      </c>
      <c r="E1344" s="6" t="s">
        <v>14</v>
      </c>
      <c r="F1344" s="5"/>
      <c r="G1344" s="6" t="s">
        <v>2234</v>
      </c>
      <c r="H1344" s="5" t="n">
        <v>15061429139</v>
      </c>
    </row>
    <row r="1345" customFormat="false" ht="14.25" hidden="false" customHeight="false" outlineLevel="0" collapsed="false">
      <c r="A1345" s="5"/>
      <c r="B1345" s="5"/>
      <c r="C1345" s="5"/>
      <c r="D1345" s="6" t="s">
        <v>2235</v>
      </c>
      <c r="E1345" s="6" t="s">
        <v>14</v>
      </c>
      <c r="F1345" s="5"/>
      <c r="G1345" s="6" t="s">
        <v>2234</v>
      </c>
      <c r="H1345" s="5" t="n">
        <v>13382573377</v>
      </c>
    </row>
    <row r="1346" customFormat="false" ht="14.25" hidden="false" customHeight="false" outlineLevel="0" collapsed="false">
      <c r="A1346" s="5"/>
      <c r="B1346" s="5"/>
      <c r="C1346" s="5"/>
      <c r="D1346" s="6" t="s">
        <v>2236</v>
      </c>
      <c r="E1346" s="6" t="s">
        <v>14</v>
      </c>
      <c r="F1346" s="5"/>
      <c r="G1346" s="6" t="s">
        <v>2234</v>
      </c>
      <c r="H1346" s="5" t="n">
        <v>13645263982</v>
      </c>
    </row>
    <row r="1347" customFormat="false" ht="14.25" hidden="false" customHeight="true" outlineLevel="0" collapsed="false">
      <c r="A1347" s="5" t="n">
        <v>5</v>
      </c>
      <c r="B1347" s="6" t="s">
        <v>2237</v>
      </c>
      <c r="C1347" s="6" t="s">
        <v>2238</v>
      </c>
      <c r="D1347" s="6" t="s">
        <v>2239</v>
      </c>
      <c r="E1347" s="6" t="s">
        <v>14</v>
      </c>
      <c r="F1347" s="6" t="s">
        <v>785</v>
      </c>
      <c r="G1347" s="5"/>
      <c r="H1347" s="5" t="n">
        <v>15961040401</v>
      </c>
    </row>
    <row r="1348" customFormat="false" ht="14.25" hidden="false" customHeight="false" outlineLevel="0" collapsed="false">
      <c r="A1348" s="5"/>
      <c r="B1348" s="5"/>
      <c r="C1348" s="6"/>
      <c r="D1348" s="6" t="s">
        <v>2240</v>
      </c>
      <c r="E1348" s="6" t="s">
        <v>14</v>
      </c>
      <c r="F1348" s="5"/>
      <c r="G1348" s="6" t="s">
        <v>2238</v>
      </c>
      <c r="H1348" s="5" t="n">
        <v>18052698332</v>
      </c>
    </row>
    <row r="1349" customFormat="false" ht="14.25" hidden="false" customHeight="false" outlineLevel="0" collapsed="false">
      <c r="A1349" s="5"/>
      <c r="B1349" s="5"/>
      <c r="C1349" s="6"/>
      <c r="D1349" s="6" t="s">
        <v>2241</v>
      </c>
      <c r="E1349" s="6" t="s">
        <v>14</v>
      </c>
      <c r="F1349" s="5"/>
      <c r="G1349" s="6" t="s">
        <v>2238</v>
      </c>
      <c r="H1349" s="5" t="n">
        <v>13815992032</v>
      </c>
    </row>
    <row r="1350" customFormat="false" ht="14.25" hidden="false" customHeight="false" outlineLevel="0" collapsed="false">
      <c r="A1350" s="5"/>
      <c r="B1350" s="5"/>
      <c r="C1350" s="6"/>
      <c r="D1350" s="6" t="s">
        <v>2242</v>
      </c>
      <c r="E1350" s="6" t="s">
        <v>17</v>
      </c>
      <c r="F1350" s="5"/>
      <c r="G1350" s="6" t="s">
        <v>2238</v>
      </c>
      <c r="H1350" s="5" t="n">
        <v>18852635305</v>
      </c>
    </row>
    <row r="1351" customFormat="false" ht="14.25" hidden="false" customHeight="true" outlineLevel="0" collapsed="false">
      <c r="A1351" s="5" t="n">
        <v>6</v>
      </c>
      <c r="B1351" s="6" t="s">
        <v>2243</v>
      </c>
      <c r="C1351" s="6" t="s">
        <v>2244</v>
      </c>
      <c r="D1351" s="6" t="s">
        <v>2245</v>
      </c>
      <c r="E1351" s="6" t="s">
        <v>17</v>
      </c>
      <c r="F1351" s="6" t="s">
        <v>785</v>
      </c>
      <c r="G1351" s="5"/>
      <c r="H1351" s="5" t="n">
        <v>18252655877</v>
      </c>
    </row>
    <row r="1352" customFormat="false" ht="14.25" hidden="false" customHeight="false" outlineLevel="0" collapsed="false">
      <c r="A1352" s="5"/>
      <c r="B1352" s="5"/>
      <c r="C1352" s="5"/>
      <c r="D1352" s="6" t="s">
        <v>2246</v>
      </c>
      <c r="E1352" s="6" t="s">
        <v>14</v>
      </c>
      <c r="F1352" s="5"/>
      <c r="G1352" s="6" t="s">
        <v>2244</v>
      </c>
      <c r="H1352" s="5" t="n">
        <v>15961029661</v>
      </c>
    </row>
    <row r="1353" customFormat="false" ht="14.25" hidden="false" customHeight="false" outlineLevel="0" collapsed="false">
      <c r="A1353" s="5"/>
      <c r="B1353" s="5"/>
      <c r="C1353" s="5"/>
      <c r="D1353" s="6" t="s">
        <v>2247</v>
      </c>
      <c r="E1353" s="6" t="s">
        <v>14</v>
      </c>
      <c r="F1353" s="5"/>
      <c r="G1353" s="6" t="s">
        <v>2244</v>
      </c>
      <c r="H1353" s="5" t="n">
        <v>13952658769</v>
      </c>
    </row>
    <row r="1354" customFormat="false" ht="14.25" hidden="false" customHeight="false" outlineLevel="0" collapsed="false">
      <c r="A1354" s="5"/>
      <c r="B1354" s="5"/>
      <c r="C1354" s="5"/>
      <c r="D1354" s="6" t="s">
        <v>2248</v>
      </c>
      <c r="E1354" s="6" t="s">
        <v>14</v>
      </c>
      <c r="F1354" s="5"/>
      <c r="G1354" s="6" t="s">
        <v>2244</v>
      </c>
      <c r="H1354" s="5" t="n">
        <v>15996073789</v>
      </c>
    </row>
    <row r="1355" customFormat="false" ht="14.25" hidden="false" customHeight="true" outlineLevel="0" collapsed="false">
      <c r="A1355" s="5" t="n">
        <v>7</v>
      </c>
      <c r="B1355" s="6" t="s">
        <v>2249</v>
      </c>
      <c r="C1355" s="6" t="s">
        <v>2250</v>
      </c>
      <c r="D1355" s="6" t="s">
        <v>2251</v>
      </c>
      <c r="E1355" s="6" t="s">
        <v>14</v>
      </c>
      <c r="F1355" s="6" t="s">
        <v>785</v>
      </c>
      <c r="G1355" s="5"/>
      <c r="H1355" s="5" t="n">
        <v>13921748866</v>
      </c>
    </row>
    <row r="1356" customFormat="false" ht="14.25" hidden="false" customHeight="false" outlineLevel="0" collapsed="false">
      <c r="A1356" s="5"/>
      <c r="B1356" s="5"/>
      <c r="C1356" s="5"/>
      <c r="D1356" s="6" t="s">
        <v>2252</v>
      </c>
      <c r="E1356" s="6" t="s">
        <v>17</v>
      </c>
      <c r="F1356" s="5"/>
      <c r="G1356" s="6" t="s">
        <v>2253</v>
      </c>
      <c r="H1356" s="5" t="n">
        <v>15896059262</v>
      </c>
    </row>
    <row r="1357" customFormat="false" ht="14.25" hidden="false" customHeight="false" outlineLevel="0" collapsed="false">
      <c r="A1357" s="5"/>
      <c r="B1357" s="5"/>
      <c r="C1357" s="5"/>
      <c r="D1357" s="6" t="s">
        <v>2254</v>
      </c>
      <c r="E1357" s="6" t="s">
        <v>14</v>
      </c>
      <c r="F1357" s="5"/>
      <c r="G1357" s="6" t="s">
        <v>2253</v>
      </c>
      <c r="H1357" s="5" t="n">
        <v>15152482652</v>
      </c>
    </row>
    <row r="1358" customFormat="false" ht="14.25" hidden="false" customHeight="false" outlineLevel="0" collapsed="false">
      <c r="A1358" s="5"/>
      <c r="B1358" s="5"/>
      <c r="C1358" s="5"/>
      <c r="D1358" s="6" t="s">
        <v>376</v>
      </c>
      <c r="E1358" s="6" t="s">
        <v>17</v>
      </c>
      <c r="F1358" s="5"/>
      <c r="G1358" s="6" t="s">
        <v>2253</v>
      </c>
      <c r="H1358" s="5" t="n">
        <v>15371574520</v>
      </c>
    </row>
    <row r="1359" customFormat="false" ht="14.25" hidden="false" customHeight="true" outlineLevel="0" collapsed="false">
      <c r="A1359" s="5" t="n">
        <v>8</v>
      </c>
      <c r="B1359" s="6" t="s">
        <v>2255</v>
      </c>
      <c r="C1359" s="6" t="s">
        <v>2256</v>
      </c>
      <c r="D1359" s="6" t="s">
        <v>2257</v>
      </c>
      <c r="E1359" s="6" t="s">
        <v>14</v>
      </c>
      <c r="F1359" s="6" t="s">
        <v>785</v>
      </c>
      <c r="G1359" s="5"/>
      <c r="H1359" s="5" t="n">
        <v>13952656292</v>
      </c>
    </row>
    <row r="1360" customFormat="false" ht="14.25" hidden="false" customHeight="false" outlineLevel="0" collapsed="false">
      <c r="A1360" s="5"/>
      <c r="B1360" s="5"/>
      <c r="C1360" s="5"/>
      <c r="D1360" s="6" t="s">
        <v>2258</v>
      </c>
      <c r="E1360" s="6" t="s">
        <v>17</v>
      </c>
      <c r="F1360" s="5"/>
      <c r="G1360" s="6" t="s">
        <v>2259</v>
      </c>
      <c r="H1360" s="5" t="n">
        <v>15190628424</v>
      </c>
    </row>
    <row r="1361" customFormat="false" ht="14.25" hidden="false" customHeight="false" outlineLevel="0" collapsed="false">
      <c r="A1361" s="5"/>
      <c r="B1361" s="5"/>
      <c r="C1361" s="5"/>
      <c r="D1361" s="6" t="s">
        <v>2260</v>
      </c>
      <c r="E1361" s="6" t="s">
        <v>14</v>
      </c>
      <c r="F1361" s="5"/>
      <c r="G1361" s="6" t="s">
        <v>2259</v>
      </c>
      <c r="H1361" s="5" t="n">
        <v>13805266505</v>
      </c>
    </row>
    <row r="1362" customFormat="false" ht="14.25" hidden="false" customHeight="false" outlineLevel="0" collapsed="false">
      <c r="A1362" s="5"/>
      <c r="B1362" s="5"/>
      <c r="C1362" s="5"/>
      <c r="D1362" s="6" t="s">
        <v>2261</v>
      </c>
      <c r="E1362" s="6" t="s">
        <v>14</v>
      </c>
      <c r="F1362" s="5"/>
      <c r="G1362" s="6" t="s">
        <v>2259</v>
      </c>
      <c r="H1362" s="5" t="n">
        <v>13701423239</v>
      </c>
    </row>
    <row r="1363" customFormat="false" ht="14.25" hidden="false" customHeight="true" outlineLevel="0" collapsed="false">
      <c r="A1363" s="5" t="n">
        <v>9</v>
      </c>
      <c r="B1363" s="6" t="s">
        <v>2262</v>
      </c>
      <c r="C1363" s="6" t="s">
        <v>2263</v>
      </c>
      <c r="D1363" s="6" t="s">
        <v>2264</v>
      </c>
      <c r="E1363" s="6" t="s">
        <v>17</v>
      </c>
      <c r="F1363" s="6" t="s">
        <v>785</v>
      </c>
      <c r="G1363" s="5"/>
      <c r="H1363" s="5" t="n">
        <v>18352627360</v>
      </c>
    </row>
    <row r="1364" customFormat="false" ht="14.25" hidden="false" customHeight="false" outlineLevel="0" collapsed="false">
      <c r="A1364" s="5"/>
      <c r="B1364" s="5"/>
      <c r="C1364" s="5"/>
      <c r="D1364" s="6" t="s">
        <v>2265</v>
      </c>
      <c r="E1364" s="6" t="s">
        <v>14</v>
      </c>
      <c r="F1364" s="5"/>
      <c r="G1364" s="6" t="s">
        <v>2266</v>
      </c>
      <c r="H1364" s="5" t="n">
        <v>13951159592</v>
      </c>
    </row>
    <row r="1365" customFormat="false" ht="14.25" hidden="false" customHeight="false" outlineLevel="0" collapsed="false">
      <c r="A1365" s="5"/>
      <c r="B1365" s="5"/>
      <c r="C1365" s="5"/>
      <c r="D1365" s="6" t="s">
        <v>2267</v>
      </c>
      <c r="E1365" s="6" t="s">
        <v>17</v>
      </c>
      <c r="F1365" s="5"/>
      <c r="G1365" s="6" t="s">
        <v>2266</v>
      </c>
      <c r="H1365" s="5" t="n">
        <v>18994717110</v>
      </c>
    </row>
    <row r="1366" customFormat="false" ht="14.25" hidden="false" customHeight="false" outlineLevel="0" collapsed="false">
      <c r="A1366" s="5"/>
      <c r="B1366" s="5"/>
      <c r="C1366" s="5"/>
      <c r="D1366" s="6" t="s">
        <v>2268</v>
      </c>
      <c r="E1366" s="6" t="s">
        <v>14</v>
      </c>
      <c r="F1366" s="5"/>
      <c r="G1366" s="6" t="s">
        <v>2266</v>
      </c>
      <c r="H1366" s="5" t="n">
        <v>15295249063</v>
      </c>
    </row>
    <row r="1367" customFormat="false" ht="14.25" hidden="false" customHeight="true" outlineLevel="0" collapsed="false">
      <c r="A1367" s="5" t="n">
        <v>10</v>
      </c>
      <c r="B1367" s="6" t="s">
        <v>2269</v>
      </c>
      <c r="C1367" s="6" t="s">
        <v>2270</v>
      </c>
      <c r="D1367" s="6" t="s">
        <v>2271</v>
      </c>
      <c r="E1367" s="6" t="s">
        <v>14</v>
      </c>
      <c r="F1367" s="6" t="s">
        <v>785</v>
      </c>
      <c r="G1367" s="5"/>
      <c r="H1367" s="5" t="n">
        <v>15961038224</v>
      </c>
    </row>
    <row r="1368" customFormat="false" ht="14.25" hidden="false" customHeight="false" outlineLevel="0" collapsed="false">
      <c r="A1368" s="5"/>
      <c r="B1368" s="5"/>
      <c r="C1368" s="5"/>
      <c r="D1368" s="6" t="s">
        <v>2272</v>
      </c>
      <c r="E1368" s="6" t="s">
        <v>14</v>
      </c>
      <c r="F1368" s="5"/>
      <c r="G1368" s="6" t="s">
        <v>2273</v>
      </c>
      <c r="H1368" s="5" t="n">
        <v>18052698209</v>
      </c>
    </row>
    <row r="1369" customFormat="false" ht="14.25" hidden="false" customHeight="false" outlineLevel="0" collapsed="false">
      <c r="A1369" s="5"/>
      <c r="B1369" s="5"/>
      <c r="C1369" s="5"/>
      <c r="D1369" s="6" t="s">
        <v>2274</v>
      </c>
      <c r="E1369" s="6" t="s">
        <v>14</v>
      </c>
      <c r="F1369" s="5"/>
      <c r="G1369" s="6" t="s">
        <v>2273</v>
      </c>
      <c r="H1369" s="5" t="n">
        <v>15052393083</v>
      </c>
    </row>
    <row r="1370" customFormat="false" ht="14.25" hidden="false" customHeight="false" outlineLevel="0" collapsed="false">
      <c r="A1370" s="5"/>
      <c r="B1370" s="5"/>
      <c r="C1370" s="5"/>
      <c r="D1370" s="6" t="s">
        <v>2275</v>
      </c>
      <c r="E1370" s="6" t="s">
        <v>14</v>
      </c>
      <c r="F1370" s="5"/>
      <c r="G1370" s="6" t="s">
        <v>2273</v>
      </c>
      <c r="H1370" s="5" t="n">
        <v>13655263358</v>
      </c>
    </row>
    <row r="1371" customFormat="false" ht="14.25" hidden="false" customHeight="true" outlineLevel="0" collapsed="false">
      <c r="A1371" s="5" t="n">
        <v>11</v>
      </c>
      <c r="B1371" s="6" t="s">
        <v>2276</v>
      </c>
      <c r="C1371" s="6" t="s">
        <v>2277</v>
      </c>
      <c r="D1371" s="6" t="s">
        <v>2278</v>
      </c>
      <c r="E1371" s="6" t="s">
        <v>17</v>
      </c>
      <c r="F1371" s="6" t="s">
        <v>785</v>
      </c>
      <c r="G1371" s="5"/>
      <c r="H1371" s="5" t="n">
        <v>15061089141</v>
      </c>
    </row>
    <row r="1372" customFormat="false" ht="14.25" hidden="false" customHeight="false" outlineLevel="0" collapsed="false">
      <c r="A1372" s="5"/>
      <c r="B1372" s="5"/>
      <c r="C1372" s="5"/>
      <c r="D1372" s="6" t="s">
        <v>2279</v>
      </c>
      <c r="E1372" s="6" t="s">
        <v>14</v>
      </c>
      <c r="F1372" s="5"/>
      <c r="G1372" s="6" t="s">
        <v>2277</v>
      </c>
      <c r="H1372" s="5" t="n">
        <v>15161079817</v>
      </c>
    </row>
    <row r="1373" customFormat="false" ht="14.25" hidden="false" customHeight="false" outlineLevel="0" collapsed="false">
      <c r="A1373" s="5"/>
      <c r="B1373" s="5"/>
      <c r="C1373" s="5"/>
      <c r="D1373" s="6" t="s">
        <v>2280</v>
      </c>
      <c r="E1373" s="6" t="s">
        <v>17</v>
      </c>
      <c r="F1373" s="5"/>
      <c r="G1373" s="6" t="s">
        <v>2277</v>
      </c>
      <c r="H1373" s="5" t="n">
        <v>13814477108</v>
      </c>
    </row>
    <row r="1374" customFormat="false" ht="14.25" hidden="false" customHeight="false" outlineLevel="0" collapsed="false">
      <c r="A1374" s="5"/>
      <c r="B1374" s="5"/>
      <c r="C1374" s="5"/>
      <c r="D1374" s="6" t="s">
        <v>2281</v>
      </c>
      <c r="E1374" s="6" t="s">
        <v>14</v>
      </c>
      <c r="F1374" s="5"/>
      <c r="G1374" s="6" t="s">
        <v>2277</v>
      </c>
      <c r="H1374" s="5" t="n">
        <v>13914422565</v>
      </c>
    </row>
    <row r="1375" customFormat="false" ht="14.25" hidden="false" customHeight="true" outlineLevel="0" collapsed="false">
      <c r="A1375" s="52" t="n">
        <v>12</v>
      </c>
      <c r="B1375" s="52" t="s">
        <v>2282</v>
      </c>
      <c r="C1375" s="52" t="s">
        <v>2283</v>
      </c>
      <c r="D1375" s="52" t="s">
        <v>2284</v>
      </c>
      <c r="E1375" s="52" t="s">
        <v>14</v>
      </c>
      <c r="F1375" s="6" t="s">
        <v>785</v>
      </c>
      <c r="G1375" s="51"/>
      <c r="H1375" s="51" t="n">
        <v>13852849906</v>
      </c>
    </row>
    <row r="1376" customFormat="false" ht="14.25" hidden="false" customHeight="false" outlineLevel="0" collapsed="false">
      <c r="A1376" s="52"/>
      <c r="B1376" s="52"/>
      <c r="C1376" s="52"/>
      <c r="D1376" s="52" t="s">
        <v>2285</v>
      </c>
      <c r="E1376" s="52" t="s">
        <v>14</v>
      </c>
      <c r="F1376" s="5"/>
      <c r="G1376" s="52" t="s">
        <v>2283</v>
      </c>
      <c r="H1376" s="51" t="n">
        <v>13512556280</v>
      </c>
    </row>
    <row r="1377" customFormat="false" ht="14.25" hidden="false" customHeight="false" outlineLevel="0" collapsed="false">
      <c r="A1377" s="52"/>
      <c r="B1377" s="52"/>
      <c r="C1377" s="52"/>
      <c r="D1377" s="52" t="s">
        <v>2286</v>
      </c>
      <c r="E1377" s="52" t="s">
        <v>17</v>
      </c>
      <c r="F1377" s="5"/>
      <c r="G1377" s="52" t="s">
        <v>2283</v>
      </c>
      <c r="H1377" s="51" t="n">
        <v>13814478690</v>
      </c>
    </row>
    <row r="1378" customFormat="false" ht="14.25" hidden="false" customHeight="false" outlineLevel="0" collapsed="false">
      <c r="A1378" s="52"/>
      <c r="B1378" s="52"/>
      <c r="C1378" s="52"/>
      <c r="D1378" s="52" t="s">
        <v>2287</v>
      </c>
      <c r="E1378" s="52" t="s">
        <v>14</v>
      </c>
      <c r="F1378" s="5"/>
      <c r="G1378" s="52" t="s">
        <v>2283</v>
      </c>
      <c r="H1378" s="51" t="n">
        <v>18952693283</v>
      </c>
    </row>
    <row r="1379" customFormat="false" ht="14.25" hidden="false" customHeight="true" outlineLevel="0" collapsed="false">
      <c r="A1379" s="52" t="n">
        <v>13</v>
      </c>
      <c r="B1379" s="52" t="s">
        <v>2288</v>
      </c>
      <c r="C1379" s="52" t="s">
        <v>2289</v>
      </c>
      <c r="D1379" s="52" t="s">
        <v>2290</v>
      </c>
      <c r="E1379" s="52" t="s">
        <v>14</v>
      </c>
      <c r="F1379" s="6" t="s">
        <v>785</v>
      </c>
      <c r="G1379" s="51"/>
      <c r="H1379" s="51" t="n">
        <v>18136926177</v>
      </c>
    </row>
    <row r="1380" customFormat="false" ht="14.25" hidden="false" customHeight="false" outlineLevel="0" collapsed="false">
      <c r="A1380" s="52"/>
      <c r="B1380" s="52"/>
      <c r="C1380" s="52"/>
      <c r="D1380" s="52" t="s">
        <v>2291</v>
      </c>
      <c r="E1380" s="52" t="s">
        <v>14</v>
      </c>
      <c r="F1380" s="5"/>
      <c r="G1380" s="52" t="s">
        <v>2289</v>
      </c>
      <c r="H1380" s="51" t="n">
        <v>15161075058</v>
      </c>
    </row>
    <row r="1381" customFormat="false" ht="14.25" hidden="false" customHeight="false" outlineLevel="0" collapsed="false">
      <c r="A1381" s="52"/>
      <c r="B1381" s="52"/>
      <c r="C1381" s="52"/>
      <c r="D1381" s="52" t="s">
        <v>2292</v>
      </c>
      <c r="E1381" s="52" t="s">
        <v>17</v>
      </c>
      <c r="F1381" s="51"/>
      <c r="G1381" s="52" t="s">
        <v>2289</v>
      </c>
      <c r="H1381" s="51" t="n">
        <v>13401207096</v>
      </c>
    </row>
    <row r="1382" customFormat="false" ht="14.25" hidden="false" customHeight="false" outlineLevel="0" collapsed="false">
      <c r="A1382" s="52"/>
      <c r="B1382" s="52"/>
      <c r="C1382" s="52"/>
      <c r="D1382" s="52" t="s">
        <v>2293</v>
      </c>
      <c r="E1382" s="52" t="s">
        <v>14</v>
      </c>
      <c r="F1382" s="51"/>
      <c r="G1382" s="52" t="s">
        <v>2289</v>
      </c>
      <c r="H1382" s="51" t="n">
        <v>15996081188</v>
      </c>
    </row>
    <row r="1383" customFormat="false" ht="14.25" hidden="false" customHeight="true" outlineLevel="0" collapsed="false">
      <c r="A1383" s="52" t="n">
        <v>14</v>
      </c>
      <c r="B1383" s="52" t="s">
        <v>2294</v>
      </c>
      <c r="C1383" s="52" t="s">
        <v>2295</v>
      </c>
      <c r="D1383" s="52" t="s">
        <v>2296</v>
      </c>
      <c r="E1383" s="52" t="s">
        <v>17</v>
      </c>
      <c r="F1383" s="6" t="s">
        <v>785</v>
      </c>
      <c r="G1383" s="51"/>
      <c r="H1383" s="51" t="n">
        <v>13852884849</v>
      </c>
    </row>
    <row r="1384" customFormat="false" ht="14.25" hidden="false" customHeight="false" outlineLevel="0" collapsed="false">
      <c r="A1384" s="52"/>
      <c r="B1384" s="52"/>
      <c r="C1384" s="52"/>
      <c r="D1384" s="52" t="s">
        <v>2297</v>
      </c>
      <c r="E1384" s="52" t="s">
        <v>17</v>
      </c>
      <c r="F1384" s="5"/>
      <c r="G1384" s="52" t="s">
        <v>2298</v>
      </c>
      <c r="H1384" s="51" t="n">
        <v>15240209186</v>
      </c>
    </row>
    <row r="1385" customFormat="false" ht="14.25" hidden="false" customHeight="false" outlineLevel="0" collapsed="false">
      <c r="A1385" s="52"/>
      <c r="B1385" s="52"/>
      <c r="C1385" s="52"/>
      <c r="D1385" s="52" t="s">
        <v>2299</v>
      </c>
      <c r="E1385" s="52" t="s">
        <v>14</v>
      </c>
      <c r="F1385" s="5"/>
      <c r="G1385" s="52" t="s">
        <v>2298</v>
      </c>
      <c r="H1385" s="51" t="n">
        <v>15961044691</v>
      </c>
    </row>
    <row r="1386" customFormat="false" ht="14.25" hidden="false" customHeight="false" outlineLevel="0" collapsed="false">
      <c r="A1386" s="52"/>
      <c r="B1386" s="52"/>
      <c r="C1386" s="52"/>
      <c r="D1386" s="52" t="s">
        <v>2300</v>
      </c>
      <c r="E1386" s="52" t="s">
        <v>14</v>
      </c>
      <c r="F1386" s="5"/>
      <c r="G1386" s="52" t="s">
        <v>2298</v>
      </c>
      <c r="H1386" s="51" t="n">
        <v>19905266627</v>
      </c>
    </row>
    <row r="1387" customFormat="false" ht="14.25" hidden="false" customHeight="true" outlineLevel="0" collapsed="false">
      <c r="A1387" s="52" t="n">
        <v>15</v>
      </c>
      <c r="B1387" s="52" t="s">
        <v>2301</v>
      </c>
      <c r="C1387" s="52" t="s">
        <v>2302</v>
      </c>
      <c r="D1387" s="52" t="s">
        <v>2303</v>
      </c>
      <c r="E1387" s="52" t="s">
        <v>14</v>
      </c>
      <c r="F1387" s="6" t="s">
        <v>785</v>
      </c>
      <c r="G1387" s="51"/>
      <c r="H1387" s="51" t="n">
        <v>13901434113</v>
      </c>
    </row>
    <row r="1388" customFormat="false" ht="14.25" hidden="false" customHeight="false" outlineLevel="0" collapsed="false">
      <c r="A1388" s="52"/>
      <c r="B1388" s="52"/>
      <c r="C1388" s="52"/>
      <c r="D1388" s="52" t="s">
        <v>2304</v>
      </c>
      <c r="E1388" s="52" t="s">
        <v>14</v>
      </c>
      <c r="F1388" s="5"/>
      <c r="G1388" s="52" t="s">
        <v>2305</v>
      </c>
      <c r="H1388" s="51" t="n">
        <v>13852849156</v>
      </c>
    </row>
    <row r="1389" customFormat="false" ht="14.25" hidden="false" customHeight="false" outlineLevel="0" collapsed="false">
      <c r="A1389" s="52"/>
      <c r="B1389" s="52"/>
      <c r="C1389" s="52"/>
      <c r="D1389" s="52" t="s">
        <v>2306</v>
      </c>
      <c r="E1389" s="52" t="s">
        <v>14</v>
      </c>
      <c r="F1389" s="5"/>
      <c r="G1389" s="52" t="s">
        <v>2305</v>
      </c>
      <c r="H1389" s="51" t="n">
        <v>15061422678</v>
      </c>
    </row>
    <row r="1390" customFormat="false" ht="14.25" hidden="false" customHeight="false" outlineLevel="0" collapsed="false">
      <c r="A1390" s="52"/>
      <c r="B1390" s="52"/>
      <c r="C1390" s="52"/>
      <c r="D1390" s="52" t="s">
        <v>2307</v>
      </c>
      <c r="E1390" s="52" t="s">
        <v>17</v>
      </c>
      <c r="F1390" s="5"/>
      <c r="G1390" s="52" t="s">
        <v>2305</v>
      </c>
      <c r="H1390" s="51" t="n">
        <v>18052698361</v>
      </c>
    </row>
    <row r="1391" customFormat="false" ht="14.25" hidden="false" customHeight="true" outlineLevel="0" collapsed="false">
      <c r="A1391" s="52" t="n">
        <v>16</v>
      </c>
      <c r="B1391" s="95" t="s">
        <v>2308</v>
      </c>
      <c r="C1391" s="52" t="s">
        <v>2309</v>
      </c>
      <c r="D1391" s="95" t="s">
        <v>2310</v>
      </c>
      <c r="E1391" s="95" t="s">
        <v>14</v>
      </c>
      <c r="F1391" s="6" t="s">
        <v>785</v>
      </c>
      <c r="G1391" s="95"/>
      <c r="H1391" s="95" t="n">
        <v>13512550209</v>
      </c>
    </row>
    <row r="1392" customFormat="false" ht="14.25" hidden="false" customHeight="false" outlineLevel="0" collapsed="false">
      <c r="A1392" s="52"/>
      <c r="B1392" s="95"/>
      <c r="C1392" s="52"/>
      <c r="D1392" s="95" t="s">
        <v>2311</v>
      </c>
      <c r="E1392" s="95" t="s">
        <v>14</v>
      </c>
      <c r="F1392" s="95"/>
      <c r="G1392" s="95" t="s">
        <v>2312</v>
      </c>
      <c r="H1392" s="95" t="n">
        <v>18052698269</v>
      </c>
    </row>
    <row r="1393" customFormat="false" ht="14.25" hidden="false" customHeight="false" outlineLevel="0" collapsed="false">
      <c r="A1393" s="52"/>
      <c r="B1393" s="95"/>
      <c r="C1393" s="52"/>
      <c r="D1393" s="95" t="s">
        <v>2313</v>
      </c>
      <c r="E1393" s="95" t="s">
        <v>14</v>
      </c>
      <c r="F1393" s="95"/>
      <c r="G1393" s="95" t="s">
        <v>2312</v>
      </c>
      <c r="H1393" s="95" t="n">
        <v>15961008586</v>
      </c>
    </row>
    <row r="1394" customFormat="false" ht="14.25" hidden="false" customHeight="false" outlineLevel="0" collapsed="false">
      <c r="A1394" s="52"/>
      <c r="B1394" s="95"/>
      <c r="C1394" s="52"/>
      <c r="D1394" s="95" t="s">
        <v>2314</v>
      </c>
      <c r="E1394" s="95" t="s">
        <v>14</v>
      </c>
      <c r="F1394" s="95"/>
      <c r="G1394" s="95" t="s">
        <v>2312</v>
      </c>
      <c r="H1394" s="95" t="n">
        <v>15861092899</v>
      </c>
    </row>
    <row r="1395" customFormat="false" ht="14.25" hidden="false" customHeight="true" outlineLevel="0" collapsed="false">
      <c r="A1395" s="52" t="n">
        <v>17</v>
      </c>
      <c r="B1395" s="52" t="s">
        <v>2315</v>
      </c>
      <c r="C1395" s="52" t="s">
        <v>2316</v>
      </c>
      <c r="D1395" s="52" t="s">
        <v>2317</v>
      </c>
      <c r="E1395" s="52" t="s">
        <v>14</v>
      </c>
      <c r="F1395" s="6" t="s">
        <v>785</v>
      </c>
      <c r="G1395" s="51"/>
      <c r="H1395" s="51" t="n">
        <v>13815999988</v>
      </c>
    </row>
    <row r="1396" customFormat="false" ht="14.25" hidden="false" customHeight="false" outlineLevel="0" collapsed="false">
      <c r="A1396" s="52"/>
      <c r="B1396" s="52"/>
      <c r="C1396" s="52"/>
      <c r="D1396" s="52" t="s">
        <v>2318</v>
      </c>
      <c r="E1396" s="52" t="s">
        <v>17</v>
      </c>
      <c r="F1396" s="5"/>
      <c r="G1396" s="52" t="s">
        <v>2316</v>
      </c>
      <c r="H1396" s="51" t="n">
        <v>18252697782</v>
      </c>
    </row>
    <row r="1397" customFormat="false" ht="14.25" hidden="false" customHeight="false" outlineLevel="0" collapsed="false">
      <c r="A1397" s="52"/>
      <c r="B1397" s="52"/>
      <c r="C1397" s="52"/>
      <c r="D1397" s="52" t="s">
        <v>2319</v>
      </c>
      <c r="E1397" s="52" t="s">
        <v>14</v>
      </c>
      <c r="F1397" s="5"/>
      <c r="G1397" s="52" t="s">
        <v>2316</v>
      </c>
      <c r="H1397" s="51" t="n">
        <v>13040138988</v>
      </c>
    </row>
    <row r="1398" customFormat="false" ht="14.25" hidden="false" customHeight="false" outlineLevel="0" collapsed="false">
      <c r="A1398" s="52"/>
      <c r="B1398" s="52"/>
      <c r="C1398" s="52"/>
      <c r="D1398" s="52" t="s">
        <v>2320</v>
      </c>
      <c r="E1398" s="52" t="s">
        <v>17</v>
      </c>
      <c r="F1398" s="5"/>
      <c r="G1398" s="52" t="s">
        <v>2316</v>
      </c>
      <c r="H1398" s="51" t="n">
        <v>15152986071</v>
      </c>
    </row>
    <row r="1399" customFormat="false" ht="14.25" hidden="false" customHeight="true" outlineLevel="0" collapsed="false">
      <c r="A1399" s="27" t="n">
        <v>18</v>
      </c>
      <c r="B1399" s="52" t="s">
        <v>2321</v>
      </c>
      <c r="C1399" s="52" t="s">
        <v>2322</v>
      </c>
      <c r="D1399" s="52" t="s">
        <v>2323</v>
      </c>
      <c r="E1399" s="52" t="s">
        <v>14</v>
      </c>
      <c r="F1399" s="6" t="s">
        <v>785</v>
      </c>
      <c r="G1399" s="51"/>
      <c r="H1399" s="51" t="n">
        <v>13775788199</v>
      </c>
    </row>
    <row r="1400" customFormat="false" ht="14.25" hidden="false" customHeight="false" outlineLevel="0" collapsed="false">
      <c r="A1400" s="27"/>
      <c r="B1400" s="52"/>
      <c r="C1400" s="52"/>
      <c r="D1400" s="52" t="s">
        <v>2324</v>
      </c>
      <c r="E1400" s="52" t="s">
        <v>14</v>
      </c>
      <c r="F1400" s="51"/>
      <c r="G1400" s="52" t="s">
        <v>2322</v>
      </c>
      <c r="H1400" s="51" t="n">
        <v>13812490055</v>
      </c>
    </row>
    <row r="1401" customFormat="false" ht="14.25" hidden="false" customHeight="false" outlineLevel="0" collapsed="false">
      <c r="A1401" s="27"/>
      <c r="B1401" s="52"/>
      <c r="C1401" s="52"/>
      <c r="D1401" s="52" t="s">
        <v>2325</v>
      </c>
      <c r="E1401" s="52" t="s">
        <v>17</v>
      </c>
      <c r="F1401" s="51"/>
      <c r="G1401" s="52" t="s">
        <v>2322</v>
      </c>
      <c r="H1401" s="51" t="n">
        <v>15961008971</v>
      </c>
    </row>
    <row r="1402" customFormat="false" ht="14.25" hidden="false" customHeight="false" outlineLevel="0" collapsed="false">
      <c r="A1402" s="27"/>
      <c r="B1402" s="52"/>
      <c r="C1402" s="52"/>
      <c r="D1402" s="52" t="s">
        <v>2326</v>
      </c>
      <c r="E1402" s="52" t="s">
        <v>14</v>
      </c>
      <c r="F1402" s="51"/>
      <c r="G1402" s="52" t="s">
        <v>2322</v>
      </c>
      <c r="H1402" s="51" t="n">
        <v>13914528769</v>
      </c>
    </row>
    <row r="1403" customFormat="false" ht="14.25" hidden="false" customHeight="false" outlineLevel="0" collapsed="false">
      <c r="A1403" s="15"/>
      <c r="B1403" s="15"/>
      <c r="C1403" s="15"/>
      <c r="D1403" s="15"/>
      <c r="E1403" s="15"/>
      <c r="F1403" s="15"/>
      <c r="G1403" s="15"/>
      <c r="H1403" s="15"/>
    </row>
    <row r="1404" customFormat="false" ht="27" hidden="false" customHeight="true" outlineLevel="0" collapsed="false">
      <c r="A1404" s="5" t="n">
        <v>1</v>
      </c>
      <c r="B1404" s="26" t="s">
        <v>2327</v>
      </c>
      <c r="C1404" s="26" t="s">
        <v>2328</v>
      </c>
      <c r="D1404" s="26" t="s">
        <v>2329</v>
      </c>
      <c r="E1404" s="26" t="s">
        <v>14</v>
      </c>
      <c r="F1404" s="54"/>
      <c r="G1404" s="26" t="s">
        <v>2330</v>
      </c>
      <c r="H1404" s="54" t="n">
        <v>15152630716</v>
      </c>
    </row>
    <row r="1405" customFormat="false" ht="14.25" hidden="false" customHeight="false" outlineLevel="0" collapsed="false">
      <c r="A1405" s="5"/>
      <c r="B1405" s="26"/>
      <c r="C1405" s="26"/>
      <c r="D1405" s="26" t="s">
        <v>2331</v>
      </c>
      <c r="E1405" s="26" t="s">
        <v>14</v>
      </c>
      <c r="F1405" s="26" t="s">
        <v>785</v>
      </c>
      <c r="G1405" s="54"/>
      <c r="H1405" s="54" t="n">
        <v>13814470060</v>
      </c>
    </row>
    <row r="1406" customFormat="false" ht="14.25" hidden="false" customHeight="false" outlineLevel="0" collapsed="false">
      <c r="A1406" s="5"/>
      <c r="B1406" s="26"/>
      <c r="C1406" s="26"/>
      <c r="D1406" s="26" t="s">
        <v>2332</v>
      </c>
      <c r="E1406" s="26" t="s">
        <v>17</v>
      </c>
      <c r="F1406" s="54"/>
      <c r="G1406" s="26" t="s">
        <v>2333</v>
      </c>
      <c r="H1406" s="54" t="n">
        <v>15052391209</v>
      </c>
    </row>
    <row r="1407" customFormat="false" ht="14.25" hidden="false" customHeight="false" outlineLevel="0" collapsed="false">
      <c r="A1407" s="5"/>
      <c r="B1407" s="26"/>
      <c r="C1407" s="26"/>
      <c r="D1407" s="26" t="s">
        <v>2334</v>
      </c>
      <c r="E1407" s="26" t="s">
        <v>17</v>
      </c>
      <c r="F1407" s="54"/>
      <c r="G1407" s="26" t="s">
        <v>2328</v>
      </c>
      <c r="H1407" s="54"/>
    </row>
    <row r="1408" customFormat="false" ht="14.25" hidden="false" customHeight="true" outlineLevel="0" collapsed="false">
      <c r="A1408" s="5" t="n">
        <v>2</v>
      </c>
      <c r="B1408" s="26" t="s">
        <v>2335</v>
      </c>
      <c r="C1408" s="26" t="s">
        <v>2336</v>
      </c>
      <c r="D1408" s="26" t="s">
        <v>2337</v>
      </c>
      <c r="E1408" s="26" t="s">
        <v>14</v>
      </c>
      <c r="F1408" s="54"/>
      <c r="G1408" s="26" t="s">
        <v>2338</v>
      </c>
      <c r="H1408" s="54" t="n">
        <v>15852968101</v>
      </c>
    </row>
    <row r="1409" customFormat="false" ht="14.25" hidden="false" customHeight="false" outlineLevel="0" collapsed="false">
      <c r="A1409" s="5"/>
      <c r="B1409" s="26"/>
      <c r="C1409" s="26"/>
      <c r="D1409" s="26" t="s">
        <v>2339</v>
      </c>
      <c r="E1409" s="26" t="s">
        <v>14</v>
      </c>
      <c r="F1409" s="26" t="s">
        <v>785</v>
      </c>
      <c r="G1409" s="54"/>
      <c r="H1409" s="54" t="n">
        <v>15722821021</v>
      </c>
    </row>
    <row r="1410" customFormat="false" ht="14.25" hidden="false" customHeight="false" outlineLevel="0" collapsed="false">
      <c r="A1410" s="5"/>
      <c r="B1410" s="26"/>
      <c r="C1410" s="26"/>
      <c r="D1410" s="26" t="s">
        <v>2340</v>
      </c>
      <c r="E1410" s="26" t="s">
        <v>14</v>
      </c>
      <c r="F1410" s="54"/>
      <c r="G1410" s="26" t="s">
        <v>2336</v>
      </c>
      <c r="H1410" s="54" t="n">
        <v>13092234999</v>
      </c>
    </row>
    <row r="1411" customFormat="false" ht="14.25" hidden="false" customHeight="false" outlineLevel="0" collapsed="false">
      <c r="A1411" s="5"/>
      <c r="B1411" s="26"/>
      <c r="C1411" s="26"/>
      <c r="D1411" s="26" t="s">
        <v>2341</v>
      </c>
      <c r="E1411" s="26" t="s">
        <v>17</v>
      </c>
      <c r="F1411" s="54"/>
      <c r="G1411" s="26" t="s">
        <v>2342</v>
      </c>
      <c r="H1411" s="54" t="n">
        <v>13626132511</v>
      </c>
    </row>
    <row r="1412" customFormat="false" ht="27" hidden="false" customHeight="true" outlineLevel="0" collapsed="false">
      <c r="A1412" s="5" t="n">
        <v>3</v>
      </c>
      <c r="B1412" s="26" t="s">
        <v>2343</v>
      </c>
      <c r="C1412" s="26" t="s">
        <v>2344</v>
      </c>
      <c r="D1412" s="26" t="s">
        <v>2345</v>
      </c>
      <c r="E1412" s="26" t="s">
        <v>14</v>
      </c>
      <c r="F1412" s="54"/>
      <c r="G1412" s="26" t="s">
        <v>2346</v>
      </c>
      <c r="H1412" s="54" t="n">
        <v>13812492520</v>
      </c>
    </row>
    <row r="1413" customFormat="false" ht="14.25" hidden="false" customHeight="false" outlineLevel="0" collapsed="false">
      <c r="A1413" s="5"/>
      <c r="B1413" s="26"/>
      <c r="C1413" s="26"/>
      <c r="D1413" s="26" t="s">
        <v>2347</v>
      </c>
      <c r="E1413" s="26" t="s">
        <v>14</v>
      </c>
      <c r="F1413" s="26" t="s">
        <v>785</v>
      </c>
      <c r="G1413" s="54"/>
      <c r="H1413" s="54" t="n">
        <v>15052889965</v>
      </c>
    </row>
    <row r="1414" customFormat="false" ht="14.25" hidden="false" customHeight="false" outlineLevel="0" collapsed="false">
      <c r="A1414" s="5"/>
      <c r="B1414" s="26"/>
      <c r="C1414" s="26"/>
      <c r="D1414" s="26" t="s">
        <v>2348</v>
      </c>
      <c r="E1414" s="54"/>
      <c r="F1414" s="54"/>
      <c r="G1414" s="26" t="s">
        <v>2344</v>
      </c>
      <c r="H1414" s="54" t="n">
        <v>13951149933</v>
      </c>
    </row>
    <row r="1415" customFormat="false" ht="14.25" hidden="false" customHeight="false" outlineLevel="0" collapsed="false">
      <c r="A1415" s="5"/>
      <c r="B1415" s="26"/>
      <c r="C1415" s="26"/>
      <c r="D1415" s="26" t="s">
        <v>2349</v>
      </c>
      <c r="E1415" s="26" t="s">
        <v>17</v>
      </c>
      <c r="F1415" s="54"/>
      <c r="G1415" s="26" t="s">
        <v>2350</v>
      </c>
      <c r="H1415" s="54" t="n">
        <v>13815972864</v>
      </c>
    </row>
    <row r="1416" customFormat="false" ht="27" hidden="false" customHeight="true" outlineLevel="0" collapsed="false">
      <c r="A1416" s="5" t="n">
        <v>4</v>
      </c>
      <c r="B1416" s="26" t="s">
        <v>2351</v>
      </c>
      <c r="C1416" s="26" t="s">
        <v>2352</v>
      </c>
      <c r="D1416" s="26" t="s">
        <v>2353</v>
      </c>
      <c r="E1416" s="26" t="s">
        <v>14</v>
      </c>
      <c r="F1416" s="54"/>
      <c r="G1416" s="26" t="s">
        <v>2354</v>
      </c>
      <c r="H1416" s="54" t="n">
        <v>655777</v>
      </c>
    </row>
    <row r="1417" customFormat="false" ht="14.25" hidden="false" customHeight="false" outlineLevel="0" collapsed="false">
      <c r="A1417" s="5"/>
      <c r="B1417" s="26"/>
      <c r="C1417" s="26"/>
      <c r="D1417" s="26" t="s">
        <v>2355</v>
      </c>
      <c r="E1417" s="26" t="s">
        <v>14</v>
      </c>
      <c r="F1417" s="26" t="s">
        <v>785</v>
      </c>
      <c r="G1417" s="54"/>
      <c r="H1417" s="54" t="n">
        <v>18252656656</v>
      </c>
    </row>
    <row r="1418" customFormat="false" ht="14.25" hidden="false" customHeight="false" outlineLevel="0" collapsed="false">
      <c r="A1418" s="5"/>
      <c r="B1418" s="26"/>
      <c r="C1418" s="26"/>
      <c r="D1418" s="26" t="s">
        <v>2356</v>
      </c>
      <c r="E1418" s="26" t="s">
        <v>14</v>
      </c>
      <c r="F1418" s="54"/>
      <c r="G1418" s="26" t="s">
        <v>2352</v>
      </c>
      <c r="H1418" s="54" t="n">
        <v>13951148728</v>
      </c>
    </row>
    <row r="1419" customFormat="false" ht="14.25" hidden="false" customHeight="false" outlineLevel="0" collapsed="false">
      <c r="A1419" s="5"/>
      <c r="B1419" s="26"/>
      <c r="C1419" s="26"/>
      <c r="D1419" s="26" t="s">
        <v>2357</v>
      </c>
      <c r="E1419" s="26" t="s">
        <v>17</v>
      </c>
      <c r="F1419" s="54"/>
      <c r="G1419" s="26" t="s">
        <v>2358</v>
      </c>
      <c r="H1419" s="54" t="n">
        <v>13401209763</v>
      </c>
    </row>
    <row r="1420" customFormat="false" ht="27" hidden="false" customHeight="true" outlineLevel="0" collapsed="false">
      <c r="A1420" s="5" t="n">
        <v>5</v>
      </c>
      <c r="B1420" s="26" t="s">
        <v>2359</v>
      </c>
      <c r="C1420" s="26" t="s">
        <v>2360</v>
      </c>
      <c r="D1420" s="26" t="s">
        <v>2361</v>
      </c>
      <c r="E1420" s="26" t="s">
        <v>14</v>
      </c>
      <c r="F1420" s="54"/>
      <c r="G1420" s="26" t="s">
        <v>2362</v>
      </c>
      <c r="H1420" s="54" t="n">
        <v>13815975030</v>
      </c>
    </row>
    <row r="1421" customFormat="false" ht="14.25" hidden="false" customHeight="false" outlineLevel="0" collapsed="false">
      <c r="A1421" s="5"/>
      <c r="B1421" s="26"/>
      <c r="C1421" s="26"/>
      <c r="D1421" s="26" t="s">
        <v>261</v>
      </c>
      <c r="E1421" s="26" t="s">
        <v>14</v>
      </c>
      <c r="F1421" s="26" t="s">
        <v>785</v>
      </c>
      <c r="G1421" s="54"/>
      <c r="H1421" s="54" t="n">
        <v>655222</v>
      </c>
    </row>
    <row r="1422" customFormat="false" ht="14.25" hidden="false" customHeight="false" outlineLevel="0" collapsed="false">
      <c r="A1422" s="5"/>
      <c r="B1422" s="26"/>
      <c r="C1422" s="26"/>
      <c r="D1422" s="26" t="s">
        <v>2363</v>
      </c>
      <c r="E1422" s="26" t="s">
        <v>14</v>
      </c>
      <c r="F1422" s="54"/>
      <c r="G1422" s="26" t="s">
        <v>2360</v>
      </c>
      <c r="H1422" s="54" t="n">
        <v>13655266598</v>
      </c>
    </row>
    <row r="1423" customFormat="false" ht="14.25" hidden="false" customHeight="false" outlineLevel="0" collapsed="false">
      <c r="A1423" s="5"/>
      <c r="B1423" s="26"/>
      <c r="C1423" s="26"/>
      <c r="D1423" s="26" t="s">
        <v>2364</v>
      </c>
      <c r="E1423" s="26" t="s">
        <v>14</v>
      </c>
      <c r="F1423" s="54"/>
      <c r="G1423" s="26" t="s">
        <v>2365</v>
      </c>
      <c r="H1423" s="54" t="n">
        <v>18352629961</v>
      </c>
    </row>
    <row r="1424" customFormat="false" ht="27" hidden="false" customHeight="true" outlineLevel="0" collapsed="false">
      <c r="A1424" s="5" t="n">
        <v>6</v>
      </c>
      <c r="B1424" s="26" t="s">
        <v>2366</v>
      </c>
      <c r="C1424" s="26" t="s">
        <v>2367</v>
      </c>
      <c r="D1424" s="26" t="s">
        <v>2368</v>
      </c>
      <c r="E1424" s="26" t="s">
        <v>14</v>
      </c>
      <c r="F1424" s="54"/>
      <c r="G1424" s="26" t="s">
        <v>2369</v>
      </c>
      <c r="H1424" s="54" t="n">
        <v>15961040148</v>
      </c>
    </row>
    <row r="1425" customFormat="false" ht="14.25" hidden="false" customHeight="false" outlineLevel="0" collapsed="false">
      <c r="A1425" s="5"/>
      <c r="B1425" s="26"/>
      <c r="C1425" s="26"/>
      <c r="D1425" s="26" t="s">
        <v>2370</v>
      </c>
      <c r="E1425" s="26" t="s">
        <v>14</v>
      </c>
      <c r="F1425" s="26" t="s">
        <v>785</v>
      </c>
      <c r="G1425" s="54"/>
      <c r="H1425" s="54" t="n">
        <v>13815997268</v>
      </c>
    </row>
    <row r="1426" customFormat="false" ht="14.25" hidden="false" customHeight="false" outlineLevel="0" collapsed="false">
      <c r="A1426" s="5"/>
      <c r="B1426" s="26"/>
      <c r="C1426" s="26"/>
      <c r="D1426" s="26" t="s">
        <v>2371</v>
      </c>
      <c r="E1426" s="26" t="s">
        <v>14</v>
      </c>
      <c r="F1426" s="54"/>
      <c r="G1426" s="26" t="s">
        <v>2367</v>
      </c>
      <c r="H1426" s="54" t="n">
        <v>13512555067</v>
      </c>
    </row>
    <row r="1427" customFormat="false" ht="14.25" hidden="false" customHeight="false" outlineLevel="0" collapsed="false">
      <c r="A1427" s="5"/>
      <c r="B1427" s="26"/>
      <c r="C1427" s="26"/>
      <c r="D1427" s="26" t="s">
        <v>2372</v>
      </c>
      <c r="E1427" s="26" t="s">
        <v>17</v>
      </c>
      <c r="F1427" s="54"/>
      <c r="G1427" s="26" t="s">
        <v>2373</v>
      </c>
      <c r="H1427" s="54" t="n">
        <v>15295284976</v>
      </c>
    </row>
    <row r="1428" customFormat="false" ht="27" hidden="false" customHeight="true" outlineLevel="0" collapsed="false">
      <c r="A1428" s="5" t="n">
        <v>7</v>
      </c>
      <c r="B1428" s="26" t="s">
        <v>2374</v>
      </c>
      <c r="C1428" s="26" t="s">
        <v>2375</v>
      </c>
      <c r="D1428" s="26" t="s">
        <v>2376</v>
      </c>
      <c r="E1428" s="26" t="s">
        <v>14</v>
      </c>
      <c r="F1428" s="54"/>
      <c r="G1428" s="26" t="s">
        <v>2377</v>
      </c>
      <c r="H1428" s="54" t="n">
        <v>13626132966</v>
      </c>
    </row>
    <row r="1429" customFormat="false" ht="14.25" hidden="false" customHeight="false" outlineLevel="0" collapsed="false">
      <c r="A1429" s="5"/>
      <c r="B1429" s="26"/>
      <c r="C1429" s="26"/>
      <c r="D1429" s="26" t="s">
        <v>1314</v>
      </c>
      <c r="E1429" s="26" t="s">
        <v>14</v>
      </c>
      <c r="F1429" s="26" t="s">
        <v>785</v>
      </c>
      <c r="G1429" s="54"/>
      <c r="H1429" s="54" t="n">
        <v>13952638518</v>
      </c>
    </row>
    <row r="1430" customFormat="false" ht="14.25" hidden="false" customHeight="false" outlineLevel="0" collapsed="false">
      <c r="A1430" s="5"/>
      <c r="B1430" s="26"/>
      <c r="C1430" s="26"/>
      <c r="D1430" s="26" t="s">
        <v>2378</v>
      </c>
      <c r="E1430" s="26" t="s">
        <v>14</v>
      </c>
      <c r="F1430" s="54"/>
      <c r="G1430" s="26" t="s">
        <v>2375</v>
      </c>
      <c r="H1430" s="54" t="n">
        <v>15996082725</v>
      </c>
    </row>
    <row r="1431" customFormat="false" ht="14.25" hidden="false" customHeight="false" outlineLevel="0" collapsed="false">
      <c r="A1431" s="5"/>
      <c r="B1431" s="26"/>
      <c r="C1431" s="26"/>
      <c r="D1431" s="26" t="s">
        <v>2379</v>
      </c>
      <c r="E1431" s="26" t="s">
        <v>17</v>
      </c>
      <c r="F1431" s="54"/>
      <c r="G1431" s="26" t="s">
        <v>2380</v>
      </c>
      <c r="H1431" s="54" t="n">
        <v>13815978000</v>
      </c>
    </row>
    <row r="1432" customFormat="false" ht="27" hidden="false" customHeight="true" outlineLevel="0" collapsed="false">
      <c r="A1432" s="5" t="n">
        <v>8</v>
      </c>
      <c r="B1432" s="26" t="s">
        <v>2381</v>
      </c>
      <c r="C1432" s="26" t="s">
        <v>2382</v>
      </c>
      <c r="D1432" s="26" t="s">
        <v>2383</v>
      </c>
      <c r="E1432" s="26" t="s">
        <v>14</v>
      </c>
      <c r="F1432" s="54"/>
      <c r="G1432" s="26" t="s">
        <v>2384</v>
      </c>
      <c r="H1432" s="54" t="n">
        <v>13775748111</v>
      </c>
    </row>
    <row r="1433" customFormat="false" ht="14.25" hidden="false" customHeight="false" outlineLevel="0" collapsed="false">
      <c r="A1433" s="5"/>
      <c r="B1433" s="26"/>
      <c r="C1433" s="26"/>
      <c r="D1433" s="26" t="s">
        <v>2385</v>
      </c>
      <c r="E1433" s="26" t="s">
        <v>14</v>
      </c>
      <c r="F1433" s="26" t="s">
        <v>785</v>
      </c>
      <c r="G1433" s="54"/>
      <c r="H1433" s="54" t="n">
        <v>13921745969</v>
      </c>
    </row>
    <row r="1434" customFormat="false" ht="14.25" hidden="false" customHeight="false" outlineLevel="0" collapsed="false">
      <c r="A1434" s="5"/>
      <c r="B1434" s="26"/>
      <c r="C1434" s="26"/>
      <c r="D1434" s="26" t="s">
        <v>2386</v>
      </c>
      <c r="E1434" s="54"/>
      <c r="F1434" s="54"/>
      <c r="G1434" s="26" t="s">
        <v>2382</v>
      </c>
      <c r="H1434" s="54" t="n">
        <v>13401201459</v>
      </c>
    </row>
    <row r="1435" customFormat="false" ht="14.25" hidden="false" customHeight="false" outlineLevel="0" collapsed="false">
      <c r="A1435" s="5"/>
      <c r="B1435" s="26"/>
      <c r="C1435" s="26"/>
      <c r="D1435" s="26" t="s">
        <v>2387</v>
      </c>
      <c r="E1435" s="26" t="s">
        <v>17</v>
      </c>
      <c r="F1435" s="54"/>
      <c r="G1435" s="26" t="s">
        <v>2388</v>
      </c>
      <c r="H1435" s="54" t="n">
        <v>15052388395</v>
      </c>
    </row>
    <row r="1436" customFormat="false" ht="27" hidden="false" customHeight="true" outlineLevel="0" collapsed="false">
      <c r="A1436" s="5" t="n">
        <v>9</v>
      </c>
      <c r="B1436" s="26" t="s">
        <v>2389</v>
      </c>
      <c r="C1436" s="26" t="s">
        <v>2390</v>
      </c>
      <c r="D1436" s="26" t="s">
        <v>2391</v>
      </c>
      <c r="E1436" s="26" t="s">
        <v>14</v>
      </c>
      <c r="F1436" s="54"/>
      <c r="G1436" s="26" t="s">
        <v>2392</v>
      </c>
      <c r="H1436" s="54" t="n">
        <v>15861091278</v>
      </c>
    </row>
    <row r="1437" customFormat="false" ht="14.25" hidden="false" customHeight="false" outlineLevel="0" collapsed="false">
      <c r="A1437" s="5"/>
      <c r="B1437" s="26"/>
      <c r="C1437" s="26"/>
      <c r="D1437" s="26" t="s">
        <v>2393</v>
      </c>
      <c r="E1437" s="26" t="s">
        <v>14</v>
      </c>
      <c r="F1437" s="26" t="s">
        <v>785</v>
      </c>
      <c r="G1437" s="54"/>
      <c r="H1437" s="54" t="n">
        <v>15861091633</v>
      </c>
    </row>
    <row r="1438" customFormat="false" ht="14.25" hidden="false" customHeight="false" outlineLevel="0" collapsed="false">
      <c r="A1438" s="5"/>
      <c r="B1438" s="26"/>
      <c r="C1438" s="26"/>
      <c r="D1438" s="26" t="s">
        <v>2394</v>
      </c>
      <c r="E1438" s="54"/>
      <c r="F1438" s="54"/>
      <c r="G1438" s="26" t="s">
        <v>2390</v>
      </c>
      <c r="H1438" s="54" t="n">
        <v>13815971229</v>
      </c>
    </row>
    <row r="1439" customFormat="false" ht="14.25" hidden="false" customHeight="false" outlineLevel="0" collapsed="false">
      <c r="A1439" s="5"/>
      <c r="B1439" s="26"/>
      <c r="C1439" s="26"/>
      <c r="D1439" s="26" t="s">
        <v>2395</v>
      </c>
      <c r="E1439" s="26" t="s">
        <v>17</v>
      </c>
      <c r="F1439" s="54"/>
      <c r="G1439" s="26" t="s">
        <v>2396</v>
      </c>
      <c r="H1439" s="54" t="n">
        <v>655384</v>
      </c>
    </row>
    <row r="1440" customFormat="false" ht="14.25" hidden="false" customHeight="false" outlineLevel="0" collapsed="false">
      <c r="A1440" s="96" t="s">
        <v>2397</v>
      </c>
      <c r="B1440" s="96" t="n">
        <v>345</v>
      </c>
      <c r="C1440" s="96"/>
      <c r="D1440" s="96" t="n">
        <v>1420</v>
      </c>
      <c r="E1440" s="96"/>
      <c r="F1440" s="96" t="n">
        <v>346</v>
      </c>
      <c r="G1440" s="96"/>
      <c r="H1440" s="96"/>
    </row>
  </sheetData>
  <mergeCells count="1044">
    <mergeCell ref="A2:H2"/>
    <mergeCell ref="A3:A4"/>
    <mergeCell ref="B3:B4"/>
    <mergeCell ref="C3:C4"/>
    <mergeCell ref="D3:G3"/>
    <mergeCell ref="H3:H4"/>
    <mergeCell ref="A5:A9"/>
    <mergeCell ref="B5:B9"/>
    <mergeCell ref="C5:C9"/>
    <mergeCell ref="A10:A14"/>
    <mergeCell ref="B10:B14"/>
    <mergeCell ref="C10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6:A60"/>
    <mergeCell ref="B56:B60"/>
    <mergeCell ref="C56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4:A137"/>
    <mergeCell ref="B134:B137"/>
    <mergeCell ref="C134:C137"/>
    <mergeCell ref="A138:A141"/>
    <mergeCell ref="B138:B141"/>
    <mergeCell ref="C138:C141"/>
    <mergeCell ref="A142:A145"/>
    <mergeCell ref="B142:B145"/>
    <mergeCell ref="C142:C145"/>
    <mergeCell ref="A146:A149"/>
    <mergeCell ref="B146:B149"/>
    <mergeCell ref="C146:C149"/>
    <mergeCell ref="A150:A153"/>
    <mergeCell ref="B150:B153"/>
    <mergeCell ref="C150:C153"/>
    <mergeCell ref="A154:A157"/>
    <mergeCell ref="B154:B157"/>
    <mergeCell ref="C154:C157"/>
    <mergeCell ref="A158:A161"/>
    <mergeCell ref="B158:B161"/>
    <mergeCell ref="C158:C161"/>
    <mergeCell ref="A162:A165"/>
    <mergeCell ref="B162:B165"/>
    <mergeCell ref="C162:C165"/>
    <mergeCell ref="A166:A169"/>
    <mergeCell ref="B166:B169"/>
    <mergeCell ref="C166:C169"/>
    <mergeCell ref="A170:A173"/>
    <mergeCell ref="B170:B173"/>
    <mergeCell ref="C170:C173"/>
    <mergeCell ref="A175:A178"/>
    <mergeCell ref="B175:B178"/>
    <mergeCell ref="C175:C178"/>
    <mergeCell ref="A179:A182"/>
    <mergeCell ref="B179:B182"/>
    <mergeCell ref="C179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8"/>
    <mergeCell ref="B195:B198"/>
    <mergeCell ref="C195:C198"/>
    <mergeCell ref="A199:A202"/>
    <mergeCell ref="B199:B202"/>
    <mergeCell ref="C199:C202"/>
    <mergeCell ref="A203:A206"/>
    <mergeCell ref="B203:B206"/>
    <mergeCell ref="C203:C206"/>
    <mergeCell ref="A207:A210"/>
    <mergeCell ref="B207:B210"/>
    <mergeCell ref="C207:C210"/>
    <mergeCell ref="A211:A214"/>
    <mergeCell ref="B211:B214"/>
    <mergeCell ref="C211:C214"/>
    <mergeCell ref="A215:A218"/>
    <mergeCell ref="B215:B218"/>
    <mergeCell ref="C215:C218"/>
    <mergeCell ref="A219:A222"/>
    <mergeCell ref="B219:B222"/>
    <mergeCell ref="C219:C222"/>
    <mergeCell ref="A223:A226"/>
    <mergeCell ref="B223:B226"/>
    <mergeCell ref="C223:C226"/>
    <mergeCell ref="A227:A230"/>
    <mergeCell ref="B227:B230"/>
    <mergeCell ref="C227:C230"/>
    <mergeCell ref="A231:A234"/>
    <mergeCell ref="B231:B234"/>
    <mergeCell ref="C231:C234"/>
    <mergeCell ref="A235:A238"/>
    <mergeCell ref="B235:B238"/>
    <mergeCell ref="C235:C238"/>
    <mergeCell ref="A239:A242"/>
    <mergeCell ref="B239:B242"/>
    <mergeCell ref="C239:C242"/>
    <mergeCell ref="A243:A246"/>
    <mergeCell ref="B243:B246"/>
    <mergeCell ref="C243:C246"/>
    <mergeCell ref="A247:A250"/>
    <mergeCell ref="B247:B250"/>
    <mergeCell ref="C247:C250"/>
    <mergeCell ref="A251:A254"/>
    <mergeCell ref="B251:B254"/>
    <mergeCell ref="C251:C254"/>
    <mergeCell ref="A255:A258"/>
    <mergeCell ref="B255:B258"/>
    <mergeCell ref="C255:C258"/>
    <mergeCell ref="A259:A262"/>
    <mergeCell ref="B259:B262"/>
    <mergeCell ref="C259:C262"/>
    <mergeCell ref="A263:A266"/>
    <mergeCell ref="B263:B266"/>
    <mergeCell ref="C263:C266"/>
    <mergeCell ref="A267:A270"/>
    <mergeCell ref="B267:B270"/>
    <mergeCell ref="C267:C270"/>
    <mergeCell ref="A271:A274"/>
    <mergeCell ref="B271:B274"/>
    <mergeCell ref="C271:C274"/>
    <mergeCell ref="A275:A278"/>
    <mergeCell ref="B275:B278"/>
    <mergeCell ref="C275:C278"/>
    <mergeCell ref="A279:A282"/>
    <mergeCell ref="B279:B282"/>
    <mergeCell ref="C279:C282"/>
    <mergeCell ref="A283:A286"/>
    <mergeCell ref="B283:B286"/>
    <mergeCell ref="C283:C286"/>
    <mergeCell ref="A287:A290"/>
    <mergeCell ref="B287:B290"/>
    <mergeCell ref="C287:C290"/>
    <mergeCell ref="A291:A294"/>
    <mergeCell ref="B291:B294"/>
    <mergeCell ref="C291:C294"/>
    <mergeCell ref="A295:A298"/>
    <mergeCell ref="B295:B298"/>
    <mergeCell ref="C295:C298"/>
    <mergeCell ref="A300:A303"/>
    <mergeCell ref="B300:B303"/>
    <mergeCell ref="C300:C303"/>
    <mergeCell ref="A304:A307"/>
    <mergeCell ref="B304:B307"/>
    <mergeCell ref="C304:C307"/>
    <mergeCell ref="A308:A311"/>
    <mergeCell ref="B308:B311"/>
    <mergeCell ref="C308:C311"/>
    <mergeCell ref="A312:A315"/>
    <mergeCell ref="B312:B315"/>
    <mergeCell ref="C312:C315"/>
    <mergeCell ref="A316:A319"/>
    <mergeCell ref="B316:B319"/>
    <mergeCell ref="C316:C319"/>
    <mergeCell ref="A320:A323"/>
    <mergeCell ref="B320:B323"/>
    <mergeCell ref="C320:C323"/>
    <mergeCell ref="A324:A327"/>
    <mergeCell ref="B324:B327"/>
    <mergeCell ref="C324:C327"/>
    <mergeCell ref="A328:A331"/>
    <mergeCell ref="B328:B331"/>
    <mergeCell ref="C328:C331"/>
    <mergeCell ref="A332:A335"/>
    <mergeCell ref="B332:B335"/>
    <mergeCell ref="C332:C335"/>
    <mergeCell ref="A336:A339"/>
    <mergeCell ref="B336:B339"/>
    <mergeCell ref="C336:C339"/>
    <mergeCell ref="A340:A343"/>
    <mergeCell ref="B340:B343"/>
    <mergeCell ref="C340:C343"/>
    <mergeCell ref="A344:A347"/>
    <mergeCell ref="B344:B347"/>
    <mergeCell ref="C344:C347"/>
    <mergeCell ref="A348:A351"/>
    <mergeCell ref="B348:B351"/>
    <mergeCell ref="C348:C351"/>
    <mergeCell ref="A352:A355"/>
    <mergeCell ref="B352:B355"/>
    <mergeCell ref="C352:C355"/>
    <mergeCell ref="A356:A359"/>
    <mergeCell ref="B356:B359"/>
    <mergeCell ref="C356:C359"/>
    <mergeCell ref="A360:A363"/>
    <mergeCell ref="B360:B363"/>
    <mergeCell ref="C360:C363"/>
    <mergeCell ref="A364:A367"/>
    <mergeCell ref="B364:B367"/>
    <mergeCell ref="C364:C367"/>
    <mergeCell ref="A368:A371"/>
    <mergeCell ref="B368:B371"/>
    <mergeCell ref="C368:C371"/>
    <mergeCell ref="A372:A375"/>
    <mergeCell ref="B372:B375"/>
    <mergeCell ref="C372:C375"/>
    <mergeCell ref="A376:A379"/>
    <mergeCell ref="B376:B379"/>
    <mergeCell ref="C376:C379"/>
    <mergeCell ref="A380:A383"/>
    <mergeCell ref="B380:B383"/>
    <mergeCell ref="C380:C383"/>
    <mergeCell ref="A384:A387"/>
    <mergeCell ref="B384:B387"/>
    <mergeCell ref="C384:C387"/>
    <mergeCell ref="A388:A391"/>
    <mergeCell ref="B388:B391"/>
    <mergeCell ref="C388:C391"/>
    <mergeCell ref="A392:A395"/>
    <mergeCell ref="B392:B395"/>
    <mergeCell ref="C392:C395"/>
    <mergeCell ref="A396:A399"/>
    <mergeCell ref="B396:B399"/>
    <mergeCell ref="C396:C399"/>
    <mergeCell ref="A400:A403"/>
    <mergeCell ref="B400:B403"/>
    <mergeCell ref="C400:C403"/>
    <mergeCell ref="A404:A407"/>
    <mergeCell ref="B404:B407"/>
    <mergeCell ref="C404:C407"/>
    <mergeCell ref="A408:A411"/>
    <mergeCell ref="B408:B411"/>
    <mergeCell ref="C408:C411"/>
    <mergeCell ref="A412:A415"/>
    <mergeCell ref="B412:B415"/>
    <mergeCell ref="C412:C415"/>
    <mergeCell ref="A416:A419"/>
    <mergeCell ref="B416:B419"/>
    <mergeCell ref="C416:C419"/>
    <mergeCell ref="A420:A423"/>
    <mergeCell ref="B420:B423"/>
    <mergeCell ref="C420:C423"/>
    <mergeCell ref="A424:A427"/>
    <mergeCell ref="B424:B427"/>
    <mergeCell ref="C424:C427"/>
    <mergeCell ref="A428:A431"/>
    <mergeCell ref="B428:B431"/>
    <mergeCell ref="C428:C431"/>
    <mergeCell ref="A432:A435"/>
    <mergeCell ref="B432:B435"/>
    <mergeCell ref="C432:C435"/>
    <mergeCell ref="A436:A439"/>
    <mergeCell ref="B436:B439"/>
    <mergeCell ref="C436:C439"/>
    <mergeCell ref="A440:A443"/>
    <mergeCell ref="B440:B443"/>
    <mergeCell ref="C440:C443"/>
    <mergeCell ref="A444:A447"/>
    <mergeCell ref="B444:B447"/>
    <mergeCell ref="C444:C447"/>
    <mergeCell ref="A448:A451"/>
    <mergeCell ref="B448:B451"/>
    <mergeCell ref="C448:C451"/>
    <mergeCell ref="A452:A455"/>
    <mergeCell ref="B452:B455"/>
    <mergeCell ref="C452:C455"/>
    <mergeCell ref="A456:A459"/>
    <mergeCell ref="B456:B459"/>
    <mergeCell ref="C456:C459"/>
    <mergeCell ref="A461:A464"/>
    <mergeCell ref="B461:B464"/>
    <mergeCell ref="C461:C464"/>
    <mergeCell ref="A465:A468"/>
    <mergeCell ref="B465:B468"/>
    <mergeCell ref="C465:C468"/>
    <mergeCell ref="A469:A472"/>
    <mergeCell ref="B469:B472"/>
    <mergeCell ref="C469:C472"/>
    <mergeCell ref="A473:A476"/>
    <mergeCell ref="B473:B476"/>
    <mergeCell ref="C473:C476"/>
    <mergeCell ref="A477:A480"/>
    <mergeCell ref="B477:B480"/>
    <mergeCell ref="C477:C480"/>
    <mergeCell ref="A481:A484"/>
    <mergeCell ref="B481:B484"/>
    <mergeCell ref="C481:C484"/>
    <mergeCell ref="A485:A488"/>
    <mergeCell ref="B485:B488"/>
    <mergeCell ref="C485:C488"/>
    <mergeCell ref="A489:A492"/>
    <mergeCell ref="B489:B492"/>
    <mergeCell ref="C489:C492"/>
    <mergeCell ref="A493:A496"/>
    <mergeCell ref="B493:B496"/>
    <mergeCell ref="C493:C496"/>
    <mergeCell ref="A497:A500"/>
    <mergeCell ref="B497:B500"/>
    <mergeCell ref="C497:C500"/>
    <mergeCell ref="A501:A504"/>
    <mergeCell ref="B501:B504"/>
    <mergeCell ref="C501:C504"/>
    <mergeCell ref="A505:A508"/>
    <mergeCell ref="B505:B508"/>
    <mergeCell ref="C505:C508"/>
    <mergeCell ref="A509:A512"/>
    <mergeCell ref="B509:B512"/>
    <mergeCell ref="C509:C512"/>
    <mergeCell ref="A513:A516"/>
    <mergeCell ref="B513:B516"/>
    <mergeCell ref="C513:C516"/>
    <mergeCell ref="A518:A521"/>
    <mergeCell ref="B518:B521"/>
    <mergeCell ref="C518:C521"/>
    <mergeCell ref="A522:A525"/>
    <mergeCell ref="B522:B525"/>
    <mergeCell ref="C522:C525"/>
    <mergeCell ref="A526:A529"/>
    <mergeCell ref="B526:B529"/>
    <mergeCell ref="C526:C529"/>
    <mergeCell ref="A530:A533"/>
    <mergeCell ref="B530:B533"/>
    <mergeCell ref="C530:C533"/>
    <mergeCell ref="A534:A537"/>
    <mergeCell ref="B534:B537"/>
    <mergeCell ref="C534:C537"/>
    <mergeCell ref="A538:A541"/>
    <mergeCell ref="B538:B541"/>
    <mergeCell ref="C538:C541"/>
    <mergeCell ref="A542:A545"/>
    <mergeCell ref="B542:B545"/>
    <mergeCell ref="C542:C545"/>
    <mergeCell ref="A546:A549"/>
    <mergeCell ref="B546:B549"/>
    <mergeCell ref="C546:C549"/>
    <mergeCell ref="A550:A553"/>
    <mergeCell ref="B550:B553"/>
    <mergeCell ref="C550:C553"/>
    <mergeCell ref="A554:A557"/>
    <mergeCell ref="B554:B557"/>
    <mergeCell ref="C554:C557"/>
    <mergeCell ref="A558:A561"/>
    <mergeCell ref="B558:B561"/>
    <mergeCell ref="C558:C561"/>
    <mergeCell ref="A562:A565"/>
    <mergeCell ref="B562:B565"/>
    <mergeCell ref="C562:C565"/>
    <mergeCell ref="A566:A569"/>
    <mergeCell ref="B566:B569"/>
    <mergeCell ref="C566:C569"/>
    <mergeCell ref="A571:A574"/>
    <mergeCell ref="B571:B574"/>
    <mergeCell ref="C571:C574"/>
    <mergeCell ref="A575:A578"/>
    <mergeCell ref="B575:B578"/>
    <mergeCell ref="C575:C578"/>
    <mergeCell ref="A579:A582"/>
    <mergeCell ref="B579:B582"/>
    <mergeCell ref="C579:C582"/>
    <mergeCell ref="A583:A586"/>
    <mergeCell ref="B583:B586"/>
    <mergeCell ref="C583:C586"/>
    <mergeCell ref="A587:A590"/>
    <mergeCell ref="B587:B590"/>
    <mergeCell ref="C587:C590"/>
    <mergeCell ref="A591:A594"/>
    <mergeCell ref="B591:B594"/>
    <mergeCell ref="C591:C594"/>
    <mergeCell ref="A595:A598"/>
    <mergeCell ref="B595:B598"/>
    <mergeCell ref="C595:C598"/>
    <mergeCell ref="A599:A602"/>
    <mergeCell ref="B599:B602"/>
    <mergeCell ref="C599:C602"/>
    <mergeCell ref="A603:A606"/>
    <mergeCell ref="B603:B606"/>
    <mergeCell ref="C603:C606"/>
    <mergeCell ref="A607:A610"/>
    <mergeCell ref="B607:B610"/>
    <mergeCell ref="C607:C610"/>
    <mergeCell ref="A611:A615"/>
    <mergeCell ref="B611:B615"/>
    <mergeCell ref="C611:C615"/>
    <mergeCell ref="A616:A619"/>
    <mergeCell ref="B616:B619"/>
    <mergeCell ref="C616:C619"/>
    <mergeCell ref="A620:A623"/>
    <mergeCell ref="B620:B623"/>
    <mergeCell ref="C620:C623"/>
    <mergeCell ref="A624:A627"/>
    <mergeCell ref="B624:B627"/>
    <mergeCell ref="C624:C627"/>
    <mergeCell ref="A628:A631"/>
    <mergeCell ref="B628:B631"/>
    <mergeCell ref="C628:C631"/>
    <mergeCell ref="A632:A635"/>
    <mergeCell ref="B632:B635"/>
    <mergeCell ref="C632:C635"/>
    <mergeCell ref="A636:A639"/>
    <mergeCell ref="B636:B639"/>
    <mergeCell ref="C636:C639"/>
    <mergeCell ref="A640:A643"/>
    <mergeCell ref="B640:B643"/>
    <mergeCell ref="C640:C643"/>
    <mergeCell ref="A644:A647"/>
    <mergeCell ref="B644:B647"/>
    <mergeCell ref="C644:C647"/>
    <mergeCell ref="A648:A651"/>
    <mergeCell ref="B648:B651"/>
    <mergeCell ref="C648:C651"/>
    <mergeCell ref="A652:A655"/>
    <mergeCell ref="B652:B655"/>
    <mergeCell ref="C652:C655"/>
    <mergeCell ref="A656:A660"/>
    <mergeCell ref="B656:B660"/>
    <mergeCell ref="C656:C660"/>
    <mergeCell ref="A661:A665"/>
    <mergeCell ref="B661:B665"/>
    <mergeCell ref="C661:C665"/>
    <mergeCell ref="A666:A669"/>
    <mergeCell ref="B666:B669"/>
    <mergeCell ref="C666:C669"/>
    <mergeCell ref="A670:A673"/>
    <mergeCell ref="B670:B673"/>
    <mergeCell ref="C670:C673"/>
    <mergeCell ref="A674:A677"/>
    <mergeCell ref="B674:B677"/>
    <mergeCell ref="C674:C677"/>
    <mergeCell ref="A679:A682"/>
    <mergeCell ref="B679:B682"/>
    <mergeCell ref="C679:C682"/>
    <mergeCell ref="A683:A686"/>
    <mergeCell ref="B683:B686"/>
    <mergeCell ref="C683:C686"/>
    <mergeCell ref="A687:A690"/>
    <mergeCell ref="B687:B690"/>
    <mergeCell ref="C687:C690"/>
    <mergeCell ref="A691:A694"/>
    <mergeCell ref="B691:B694"/>
    <mergeCell ref="C691:C694"/>
    <mergeCell ref="A695:A697"/>
    <mergeCell ref="B695:B697"/>
    <mergeCell ref="C695:C697"/>
    <mergeCell ref="A698:A701"/>
    <mergeCell ref="B698:B701"/>
    <mergeCell ref="C698:C701"/>
    <mergeCell ref="A702:A705"/>
    <mergeCell ref="B702:B705"/>
    <mergeCell ref="C702:C705"/>
    <mergeCell ref="A706:A709"/>
    <mergeCell ref="B706:B709"/>
    <mergeCell ref="C706:C709"/>
    <mergeCell ref="A710:A713"/>
    <mergeCell ref="B710:B713"/>
    <mergeCell ref="C710:C713"/>
    <mergeCell ref="A714:A717"/>
    <mergeCell ref="B714:B717"/>
    <mergeCell ref="C714:C717"/>
    <mergeCell ref="A718:A721"/>
    <mergeCell ref="B718:B721"/>
    <mergeCell ref="C718:C721"/>
    <mergeCell ref="A722:A725"/>
    <mergeCell ref="B722:B725"/>
    <mergeCell ref="C722:C725"/>
    <mergeCell ref="A726:A729"/>
    <mergeCell ref="B726:B729"/>
    <mergeCell ref="C726:C729"/>
    <mergeCell ref="A730:A733"/>
    <mergeCell ref="B730:B733"/>
    <mergeCell ref="C730:C733"/>
    <mergeCell ref="A734:A737"/>
    <mergeCell ref="B734:B737"/>
    <mergeCell ref="C734:C737"/>
    <mergeCell ref="A738:A741"/>
    <mergeCell ref="B738:B741"/>
    <mergeCell ref="C738:C741"/>
    <mergeCell ref="A742:A746"/>
    <mergeCell ref="B742:B746"/>
    <mergeCell ref="C742:C746"/>
    <mergeCell ref="A747:A751"/>
    <mergeCell ref="B747:B751"/>
    <mergeCell ref="C747:C751"/>
    <mergeCell ref="A752:A755"/>
    <mergeCell ref="B752:B755"/>
    <mergeCell ref="C752:C755"/>
    <mergeCell ref="A756:A759"/>
    <mergeCell ref="B756:B759"/>
    <mergeCell ref="C756:C759"/>
    <mergeCell ref="A760:A764"/>
    <mergeCell ref="B760:B764"/>
    <mergeCell ref="C760:C764"/>
    <mergeCell ref="A765:A767"/>
    <mergeCell ref="B765:B767"/>
    <mergeCell ref="C765:C767"/>
    <mergeCell ref="A768:A772"/>
    <mergeCell ref="B768:B772"/>
    <mergeCell ref="C768:C772"/>
    <mergeCell ref="A773:A776"/>
    <mergeCell ref="B773:B776"/>
    <mergeCell ref="C773:C776"/>
    <mergeCell ref="A777:A780"/>
    <mergeCell ref="B777:B780"/>
    <mergeCell ref="C777:C780"/>
    <mergeCell ref="A781:A784"/>
    <mergeCell ref="B781:B784"/>
    <mergeCell ref="C781:C784"/>
    <mergeCell ref="A785:A789"/>
    <mergeCell ref="B785:B789"/>
    <mergeCell ref="C785:C789"/>
    <mergeCell ref="A790:A794"/>
    <mergeCell ref="B790:B794"/>
    <mergeCell ref="C790:C794"/>
    <mergeCell ref="A795:A798"/>
    <mergeCell ref="B795:B798"/>
    <mergeCell ref="C795:C798"/>
    <mergeCell ref="A799:A803"/>
    <mergeCell ref="B799:B803"/>
    <mergeCell ref="C799:C803"/>
    <mergeCell ref="A804:A808"/>
    <mergeCell ref="B804:B808"/>
    <mergeCell ref="C804:C808"/>
    <mergeCell ref="A809:A813"/>
    <mergeCell ref="B809:B813"/>
    <mergeCell ref="C809:C813"/>
    <mergeCell ref="A814:A817"/>
    <mergeCell ref="B814:B817"/>
    <mergeCell ref="C814:C817"/>
    <mergeCell ref="A818:A821"/>
    <mergeCell ref="B818:B821"/>
    <mergeCell ref="C818:C821"/>
    <mergeCell ref="A822:A826"/>
    <mergeCell ref="B822:B826"/>
    <mergeCell ref="C822:C826"/>
    <mergeCell ref="A827:A831"/>
    <mergeCell ref="B827:B831"/>
    <mergeCell ref="C827:C831"/>
    <mergeCell ref="A832:A835"/>
    <mergeCell ref="B832:B835"/>
    <mergeCell ref="C832:C835"/>
    <mergeCell ref="A836:A840"/>
    <mergeCell ref="B836:B840"/>
    <mergeCell ref="C836:C840"/>
    <mergeCell ref="A841:A845"/>
    <mergeCell ref="B841:B845"/>
    <mergeCell ref="C841:C845"/>
    <mergeCell ref="A846:A849"/>
    <mergeCell ref="B846:B849"/>
    <mergeCell ref="C846:C849"/>
    <mergeCell ref="A850:A853"/>
    <mergeCell ref="B850:B853"/>
    <mergeCell ref="C850:C853"/>
    <mergeCell ref="A854:A857"/>
    <mergeCell ref="B854:B857"/>
    <mergeCell ref="C854:C857"/>
    <mergeCell ref="A858:A861"/>
    <mergeCell ref="B858:B861"/>
    <mergeCell ref="C858:C861"/>
    <mergeCell ref="A862:A865"/>
    <mergeCell ref="B862:B865"/>
    <mergeCell ref="C862:C865"/>
    <mergeCell ref="A866:A869"/>
    <mergeCell ref="B866:B869"/>
    <mergeCell ref="C866:C869"/>
    <mergeCell ref="A870:A874"/>
    <mergeCell ref="B870:B874"/>
    <mergeCell ref="C870:C874"/>
    <mergeCell ref="A875:A878"/>
    <mergeCell ref="B875:B878"/>
    <mergeCell ref="C875:C878"/>
    <mergeCell ref="A879:A881"/>
    <mergeCell ref="B879:B881"/>
    <mergeCell ref="C879:C881"/>
    <mergeCell ref="A882:A885"/>
    <mergeCell ref="B882:B885"/>
    <mergeCell ref="C882:C885"/>
    <mergeCell ref="A886:A889"/>
    <mergeCell ref="B886:B889"/>
    <mergeCell ref="C886:C889"/>
    <mergeCell ref="A890:A893"/>
    <mergeCell ref="B890:B893"/>
    <mergeCell ref="C890:C893"/>
    <mergeCell ref="A894:A897"/>
    <mergeCell ref="B894:B897"/>
    <mergeCell ref="C894:C897"/>
    <mergeCell ref="A898:A901"/>
    <mergeCell ref="B898:B901"/>
    <mergeCell ref="C898:C901"/>
    <mergeCell ref="A902:A905"/>
    <mergeCell ref="B902:B905"/>
    <mergeCell ref="C902:C905"/>
    <mergeCell ref="A906:A909"/>
    <mergeCell ref="B906:B909"/>
    <mergeCell ref="C906:C909"/>
    <mergeCell ref="A910:A913"/>
    <mergeCell ref="B910:B913"/>
    <mergeCell ref="C910:C913"/>
    <mergeCell ref="A914:A917"/>
    <mergeCell ref="B914:B917"/>
    <mergeCell ref="C914:C917"/>
    <mergeCell ref="A918:A921"/>
    <mergeCell ref="B918:B921"/>
    <mergeCell ref="C918:C921"/>
    <mergeCell ref="A922:A926"/>
    <mergeCell ref="B922:B926"/>
    <mergeCell ref="C922:C926"/>
    <mergeCell ref="A927:A930"/>
    <mergeCell ref="B927:B930"/>
    <mergeCell ref="C927:C930"/>
    <mergeCell ref="A931:A934"/>
    <mergeCell ref="B931:B934"/>
    <mergeCell ref="C931:C934"/>
    <mergeCell ref="A935:A938"/>
    <mergeCell ref="B935:B938"/>
    <mergeCell ref="C935:C938"/>
    <mergeCell ref="A939:A942"/>
    <mergeCell ref="B939:B942"/>
    <mergeCell ref="C939:C942"/>
    <mergeCell ref="A943:A946"/>
    <mergeCell ref="B943:B946"/>
    <mergeCell ref="C943:C946"/>
    <mergeCell ref="A947:A950"/>
    <mergeCell ref="B947:B950"/>
    <mergeCell ref="C947:C950"/>
    <mergeCell ref="A952:A955"/>
    <mergeCell ref="B952:B955"/>
    <mergeCell ref="C952:C955"/>
    <mergeCell ref="A956:A959"/>
    <mergeCell ref="B956:B959"/>
    <mergeCell ref="C956:C959"/>
    <mergeCell ref="A960:A963"/>
    <mergeCell ref="B960:B963"/>
    <mergeCell ref="C960:C963"/>
    <mergeCell ref="A964:A967"/>
    <mergeCell ref="B964:B967"/>
    <mergeCell ref="C964:C967"/>
    <mergeCell ref="A968:A971"/>
    <mergeCell ref="B968:B971"/>
    <mergeCell ref="C968:C971"/>
    <mergeCell ref="A972:A975"/>
    <mergeCell ref="B972:B975"/>
    <mergeCell ref="C972:C975"/>
    <mergeCell ref="A976:A979"/>
    <mergeCell ref="B976:B979"/>
    <mergeCell ref="C976:C979"/>
    <mergeCell ref="A980:A983"/>
    <mergeCell ref="B980:B983"/>
    <mergeCell ref="C980:C983"/>
    <mergeCell ref="A984:A987"/>
    <mergeCell ref="B984:B987"/>
    <mergeCell ref="C984:C987"/>
    <mergeCell ref="A988:A991"/>
    <mergeCell ref="B988:B991"/>
    <mergeCell ref="C988:C991"/>
    <mergeCell ref="A992:A995"/>
    <mergeCell ref="B992:B995"/>
    <mergeCell ref="C992:C995"/>
    <mergeCell ref="A996:A999"/>
    <mergeCell ref="B996:B999"/>
    <mergeCell ref="C996:C999"/>
    <mergeCell ref="A1000:A1003"/>
    <mergeCell ref="B1000:B1003"/>
    <mergeCell ref="C1000:C1003"/>
    <mergeCell ref="A1004:A1007"/>
    <mergeCell ref="B1004:B1007"/>
    <mergeCell ref="C1004:C1007"/>
    <mergeCell ref="A1008:A1011"/>
    <mergeCell ref="B1008:B1011"/>
    <mergeCell ref="C1008:C1011"/>
    <mergeCell ref="A1012:A1015"/>
    <mergeCell ref="B1012:B1015"/>
    <mergeCell ref="C1012:C1015"/>
    <mergeCell ref="A1016:A1019"/>
    <mergeCell ref="B1016:B1019"/>
    <mergeCell ref="C1016:C1019"/>
    <mergeCell ref="A1020:A1023"/>
    <mergeCell ref="B1020:B1023"/>
    <mergeCell ref="C1020:C1023"/>
    <mergeCell ref="A1024:A1027"/>
    <mergeCell ref="B1024:B1027"/>
    <mergeCell ref="C1024:C1027"/>
    <mergeCell ref="A1028:A1031"/>
    <mergeCell ref="B1028:B1031"/>
    <mergeCell ref="C1028:C1031"/>
    <mergeCell ref="A1032:A1035"/>
    <mergeCell ref="B1032:B1035"/>
    <mergeCell ref="C1032:C1035"/>
    <mergeCell ref="A1036:A1039"/>
    <mergeCell ref="B1036:B1039"/>
    <mergeCell ref="C1036:C1039"/>
    <mergeCell ref="A1040:A1043"/>
    <mergeCell ref="B1040:B1043"/>
    <mergeCell ref="C1040:C1043"/>
    <mergeCell ref="A1044:A1047"/>
    <mergeCell ref="B1044:B1047"/>
    <mergeCell ref="C1044:C1047"/>
    <mergeCell ref="A1048:A1051"/>
    <mergeCell ref="B1048:B1051"/>
    <mergeCell ref="C1048:C1051"/>
    <mergeCell ref="A1052:A1055"/>
    <mergeCell ref="B1052:B1055"/>
    <mergeCell ref="C1052:C1055"/>
    <mergeCell ref="A1056:A1059"/>
    <mergeCell ref="B1056:B1059"/>
    <mergeCell ref="C1056:C1059"/>
    <mergeCell ref="A1060:A1063"/>
    <mergeCell ref="B1060:B1063"/>
    <mergeCell ref="C1060:C1063"/>
    <mergeCell ref="A1065:A1069"/>
    <mergeCell ref="B1065:B1069"/>
    <mergeCell ref="C1065:C1069"/>
    <mergeCell ref="A1070:A1073"/>
    <mergeCell ref="B1070:B1073"/>
    <mergeCell ref="C1070:C1073"/>
    <mergeCell ref="A1074:A1077"/>
    <mergeCell ref="B1074:B1077"/>
    <mergeCell ref="C1074:C1077"/>
    <mergeCell ref="A1078:A1081"/>
    <mergeCell ref="B1078:B1081"/>
    <mergeCell ref="C1078:C1081"/>
    <mergeCell ref="A1082:A1085"/>
    <mergeCell ref="B1082:B1085"/>
    <mergeCell ref="C1082:C1085"/>
    <mergeCell ref="A1086:A1089"/>
    <mergeCell ref="B1086:B1089"/>
    <mergeCell ref="C1086:C1089"/>
    <mergeCell ref="A1090:A1093"/>
    <mergeCell ref="B1090:B1093"/>
    <mergeCell ref="C1090:C1093"/>
    <mergeCell ref="A1094:A1097"/>
    <mergeCell ref="B1094:B1097"/>
    <mergeCell ref="C1094:C1097"/>
    <mergeCell ref="A1098:A1101"/>
    <mergeCell ref="B1098:B1101"/>
    <mergeCell ref="C1098:C1101"/>
    <mergeCell ref="A1102:A1105"/>
    <mergeCell ref="B1102:B1105"/>
    <mergeCell ref="C1102:C1105"/>
    <mergeCell ref="A1106:A1109"/>
    <mergeCell ref="B1106:B1109"/>
    <mergeCell ref="C1106:C1109"/>
    <mergeCell ref="A1110:A1113"/>
    <mergeCell ref="B1110:B1113"/>
    <mergeCell ref="C1110:C1113"/>
    <mergeCell ref="A1114:A1117"/>
    <mergeCell ref="B1114:B1117"/>
    <mergeCell ref="C1114:C1117"/>
    <mergeCell ref="A1118:A1121"/>
    <mergeCell ref="B1118:B1121"/>
    <mergeCell ref="C1118:C1121"/>
    <mergeCell ref="A1122:A1125"/>
    <mergeCell ref="B1122:B1125"/>
    <mergeCell ref="C1122:C1125"/>
    <mergeCell ref="A1126:A1129"/>
    <mergeCell ref="B1126:B1129"/>
    <mergeCell ref="C1126:C1129"/>
    <mergeCell ref="A1130:A1133"/>
    <mergeCell ref="B1130:B1133"/>
    <mergeCell ref="C1130:C1133"/>
    <mergeCell ref="A1134:A1137"/>
    <mergeCell ref="B1134:B1137"/>
    <mergeCell ref="C1134:C1137"/>
    <mergeCell ref="A1139:A1142"/>
    <mergeCell ref="B1139:B1142"/>
    <mergeCell ref="C1139:C1142"/>
    <mergeCell ref="A1143:A1146"/>
    <mergeCell ref="B1143:B1146"/>
    <mergeCell ref="C1143:C1146"/>
    <mergeCell ref="A1147:A1150"/>
    <mergeCell ref="B1147:B1150"/>
    <mergeCell ref="C1147:C1150"/>
    <mergeCell ref="A1151:A1154"/>
    <mergeCell ref="B1151:B1154"/>
    <mergeCell ref="C1151:C1154"/>
    <mergeCell ref="A1155:A1158"/>
    <mergeCell ref="B1155:B1158"/>
    <mergeCell ref="C1155:C1158"/>
    <mergeCell ref="A1159:A1162"/>
    <mergeCell ref="B1159:B1162"/>
    <mergeCell ref="C1159:C1162"/>
    <mergeCell ref="A1163:A1166"/>
    <mergeCell ref="B1163:B1166"/>
    <mergeCell ref="C1163:C1166"/>
    <mergeCell ref="A1167:A1170"/>
    <mergeCell ref="B1167:B1170"/>
    <mergeCell ref="C1167:C1170"/>
    <mergeCell ref="A1171:A1174"/>
    <mergeCell ref="B1171:B1174"/>
    <mergeCell ref="C1171:C1174"/>
    <mergeCell ref="A1175:A1178"/>
    <mergeCell ref="B1175:B1178"/>
    <mergeCell ref="C1175:C1178"/>
    <mergeCell ref="A1179:A1182"/>
    <mergeCell ref="B1179:B1182"/>
    <mergeCell ref="C1179:C1182"/>
    <mergeCell ref="A1183:A1186"/>
    <mergeCell ref="B1183:B1186"/>
    <mergeCell ref="C1183:C1186"/>
    <mergeCell ref="A1187:A1190"/>
    <mergeCell ref="B1187:B1190"/>
    <mergeCell ref="C1187:C1190"/>
    <mergeCell ref="A1191:A1194"/>
    <mergeCell ref="B1191:B1194"/>
    <mergeCell ref="C1191:C1194"/>
    <mergeCell ref="A1196:A1200"/>
    <mergeCell ref="B1196:B1200"/>
    <mergeCell ref="C1196:C1200"/>
    <mergeCell ref="A1201:A1206"/>
    <mergeCell ref="B1201:B1206"/>
    <mergeCell ref="C1201:C1206"/>
    <mergeCell ref="A1207:A1212"/>
    <mergeCell ref="B1207:B1212"/>
    <mergeCell ref="C1207:C1212"/>
    <mergeCell ref="A1213:A1219"/>
    <mergeCell ref="B1213:B1219"/>
    <mergeCell ref="C1213:C1219"/>
    <mergeCell ref="A1220:A1225"/>
    <mergeCell ref="B1220:B1225"/>
    <mergeCell ref="C1220:C1225"/>
    <mergeCell ref="A1226:A1230"/>
    <mergeCell ref="B1226:B1230"/>
    <mergeCell ref="C1226:C1230"/>
    <mergeCell ref="A1231:A1235"/>
    <mergeCell ref="B1231:B1235"/>
    <mergeCell ref="C1231:C1235"/>
    <mergeCell ref="A1236:A1240"/>
    <mergeCell ref="B1236:B1240"/>
    <mergeCell ref="C1236:C1240"/>
    <mergeCell ref="A1241:A1245"/>
    <mergeCell ref="B1241:B1245"/>
    <mergeCell ref="C1241:C1245"/>
    <mergeCell ref="A1246:A1250"/>
    <mergeCell ref="B1246:B1250"/>
    <mergeCell ref="C1246:C1250"/>
    <mergeCell ref="A1251:A1255"/>
    <mergeCell ref="B1251:B1255"/>
    <mergeCell ref="C1251:C1255"/>
    <mergeCell ref="A1256:A1260"/>
    <mergeCell ref="B1256:B1260"/>
    <mergeCell ref="C1256:C1260"/>
    <mergeCell ref="A1262:A1265"/>
    <mergeCell ref="B1262:B1265"/>
    <mergeCell ref="C1262:C1265"/>
    <mergeCell ref="A1266:A1269"/>
    <mergeCell ref="B1266:B1269"/>
    <mergeCell ref="C1266:C1269"/>
    <mergeCell ref="A1270:A1273"/>
    <mergeCell ref="B1270:B1273"/>
    <mergeCell ref="C1270:C1273"/>
    <mergeCell ref="A1274:A1277"/>
    <mergeCell ref="B1274:B1277"/>
    <mergeCell ref="C1274:C1277"/>
    <mergeCell ref="A1278:A1281"/>
    <mergeCell ref="B1278:B1281"/>
    <mergeCell ref="C1278:C1281"/>
    <mergeCell ref="A1282:A1285"/>
    <mergeCell ref="B1282:B1285"/>
    <mergeCell ref="C1282:C1285"/>
    <mergeCell ref="A1286:A1289"/>
    <mergeCell ref="B1286:B1289"/>
    <mergeCell ref="C1286:C1289"/>
    <mergeCell ref="A1290:A1293"/>
    <mergeCell ref="B1290:B1293"/>
    <mergeCell ref="C1290:C1293"/>
    <mergeCell ref="A1294:A1297"/>
    <mergeCell ref="B1294:B1297"/>
    <mergeCell ref="C1294:C1297"/>
    <mergeCell ref="A1298:A1301"/>
    <mergeCell ref="B1298:B1301"/>
    <mergeCell ref="C1298:C1301"/>
    <mergeCell ref="A1302:A1305"/>
    <mergeCell ref="B1302:B1305"/>
    <mergeCell ref="C1302:C1305"/>
    <mergeCell ref="A1306:A1309"/>
    <mergeCell ref="B1306:B1309"/>
    <mergeCell ref="C1306:C1309"/>
    <mergeCell ref="A1310:A1313"/>
    <mergeCell ref="B1310:B1313"/>
    <mergeCell ref="C1310:C1313"/>
    <mergeCell ref="A1314:A1317"/>
    <mergeCell ref="B1314:B1317"/>
    <mergeCell ref="C1314:C1317"/>
    <mergeCell ref="A1318:A1321"/>
    <mergeCell ref="B1318:B1321"/>
    <mergeCell ref="C1318:C1321"/>
    <mergeCell ref="A1322:A1325"/>
    <mergeCell ref="B1322:B1325"/>
    <mergeCell ref="C1322:C1325"/>
    <mergeCell ref="A1326:A1329"/>
    <mergeCell ref="B1326:B1329"/>
    <mergeCell ref="C1326:C1329"/>
    <mergeCell ref="A1331:A1334"/>
    <mergeCell ref="B1331:B1334"/>
    <mergeCell ref="C1331:C1334"/>
    <mergeCell ref="A1335:A1338"/>
    <mergeCell ref="B1335:B1338"/>
    <mergeCell ref="C1335:C1338"/>
    <mergeCell ref="A1339:A1342"/>
    <mergeCell ref="B1339:B1342"/>
    <mergeCell ref="C1339:C1342"/>
    <mergeCell ref="A1343:A1346"/>
    <mergeCell ref="B1343:B1346"/>
    <mergeCell ref="C1343:C1346"/>
    <mergeCell ref="A1347:A1350"/>
    <mergeCell ref="B1347:B1350"/>
    <mergeCell ref="C1347:C1350"/>
    <mergeCell ref="A1351:A1354"/>
    <mergeCell ref="B1351:B1354"/>
    <mergeCell ref="C1351:C1354"/>
    <mergeCell ref="A1355:A1358"/>
    <mergeCell ref="B1355:B1358"/>
    <mergeCell ref="C1355:C1358"/>
    <mergeCell ref="A1359:A1362"/>
    <mergeCell ref="B1359:B1362"/>
    <mergeCell ref="C1359:C1362"/>
    <mergeCell ref="A1363:A1366"/>
    <mergeCell ref="B1363:B1366"/>
    <mergeCell ref="C1363:C1366"/>
    <mergeCell ref="A1367:A1370"/>
    <mergeCell ref="B1367:B1370"/>
    <mergeCell ref="C1367:C1370"/>
    <mergeCell ref="A1371:A1374"/>
    <mergeCell ref="B1371:B1374"/>
    <mergeCell ref="C1371:C1374"/>
    <mergeCell ref="A1375:A1378"/>
    <mergeCell ref="B1375:B1378"/>
    <mergeCell ref="C1375:C1378"/>
    <mergeCell ref="A1379:A1382"/>
    <mergeCell ref="B1379:B1382"/>
    <mergeCell ref="C1379:C1382"/>
    <mergeCell ref="A1383:A1386"/>
    <mergeCell ref="B1383:B1386"/>
    <mergeCell ref="C1383:C1386"/>
    <mergeCell ref="A1387:A1390"/>
    <mergeCell ref="B1387:B1390"/>
    <mergeCell ref="C1387:C1390"/>
    <mergeCell ref="A1391:A1394"/>
    <mergeCell ref="B1391:B1394"/>
    <mergeCell ref="C1391:C1394"/>
    <mergeCell ref="A1395:A1398"/>
    <mergeCell ref="B1395:B1398"/>
    <mergeCell ref="C1395:C1398"/>
    <mergeCell ref="A1399:A1402"/>
    <mergeCell ref="B1399:B1402"/>
    <mergeCell ref="C1399:C1402"/>
    <mergeCell ref="A1404:A1407"/>
    <mergeCell ref="B1404:B1407"/>
    <mergeCell ref="C1404:C1407"/>
    <mergeCell ref="A1408:A1411"/>
    <mergeCell ref="B1408:B1411"/>
    <mergeCell ref="C1408:C1411"/>
    <mergeCell ref="A1412:A1415"/>
    <mergeCell ref="B1412:B1415"/>
    <mergeCell ref="C1412:C1415"/>
    <mergeCell ref="A1416:A1419"/>
    <mergeCell ref="B1416:B1419"/>
    <mergeCell ref="C1416:C1419"/>
    <mergeCell ref="A1420:A1423"/>
    <mergeCell ref="B1420:B1423"/>
    <mergeCell ref="C1420:C1423"/>
    <mergeCell ref="A1424:A1427"/>
    <mergeCell ref="B1424:B1427"/>
    <mergeCell ref="C1424:C1427"/>
    <mergeCell ref="A1428:A1431"/>
    <mergeCell ref="B1428:B1431"/>
    <mergeCell ref="C1428:C1431"/>
    <mergeCell ref="A1432:A1435"/>
    <mergeCell ref="B1432:B1435"/>
    <mergeCell ref="C1432:C1435"/>
    <mergeCell ref="A1436:A1439"/>
    <mergeCell ref="B1436:B1439"/>
    <mergeCell ref="C1436:C1439"/>
  </mergeCells>
  <dataValidations count="1">
    <dataValidation allowBlank="true" error="手机号位数错误，请输入正确的手机号码" errorStyle="stop" errorTitle="手机号格式错误" operator="between" showDropDown="false" showErrorMessage="true" showInputMessage="false" sqref="H110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53" activeCellId="0" sqref="H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2.36"/>
    <col collapsed="false" customWidth="true" hidden="false" outlineLevel="0" max="4" min="4" style="1" width="10.74"/>
    <col collapsed="false" customWidth="true" hidden="false" outlineLevel="0" max="5" min="5" style="1" width="6.87"/>
    <col collapsed="false" customWidth="true" hidden="false" outlineLevel="0" max="6" min="6" style="1" width="7.74"/>
    <col collapsed="false" customWidth="true" hidden="false" outlineLevel="0" max="7" min="7" style="1" width="29.36"/>
    <col collapsed="false" customWidth="true" hidden="false" outlineLevel="0" max="8" min="8" style="1" width="21.5"/>
    <col collapsed="false" customWidth="true" hidden="false" outlineLevel="0" max="9" min="9" style="1" width="8.99"/>
  </cols>
  <sheetData>
    <row r="1" customFormat="false" ht="18.75" hidden="false" customHeight="true" outlineLevel="0" collapsed="false">
      <c r="A1" s="2" t="s">
        <v>2398</v>
      </c>
    </row>
    <row r="2" customFormat="false" ht="21" hidden="false" customHeight="true" outlineLevel="0" collapsed="false">
      <c r="A2" s="3" t="s">
        <v>2399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</row>
    <row r="4" customFormat="false" ht="27" hidden="false" customHeight="true" outlineLevel="0" collapsed="false">
      <c r="A4" s="4"/>
      <c r="B4" s="4"/>
      <c r="C4" s="4"/>
      <c r="D4" s="4" t="s">
        <v>2400</v>
      </c>
      <c r="E4" s="4" t="s">
        <v>8</v>
      </c>
      <c r="F4" s="4" t="s">
        <v>9</v>
      </c>
      <c r="G4" s="4" t="s">
        <v>10</v>
      </c>
      <c r="H4" s="4"/>
    </row>
    <row r="5" customFormat="false" ht="14.25" hidden="false" customHeight="true" outlineLevel="0" collapsed="false">
      <c r="A5" s="5" t="n">
        <v>1</v>
      </c>
      <c r="B5" s="6" t="s">
        <v>2401</v>
      </c>
      <c r="C5" s="6" t="s">
        <v>2402</v>
      </c>
      <c r="D5" s="66" t="s">
        <v>2403</v>
      </c>
      <c r="E5" s="6" t="s">
        <v>14</v>
      </c>
      <c r="F5" s="5"/>
      <c r="G5" s="6" t="s">
        <v>2404</v>
      </c>
      <c r="H5" s="5" t="n">
        <v>13775789566</v>
      </c>
    </row>
    <row r="6" customFormat="false" ht="14.25" hidden="false" customHeight="false" outlineLevel="0" collapsed="false">
      <c r="A6" s="5"/>
      <c r="B6" s="5"/>
      <c r="C6" s="5"/>
      <c r="D6" s="66" t="s">
        <v>2405</v>
      </c>
      <c r="E6" s="6" t="s">
        <v>14</v>
      </c>
      <c r="F6" s="5"/>
      <c r="G6" s="6" t="s">
        <v>2406</v>
      </c>
      <c r="H6" s="66" t="n">
        <v>13852882666</v>
      </c>
    </row>
    <row r="7" customFormat="false" ht="14.25" hidden="false" customHeight="false" outlineLevel="0" collapsed="false">
      <c r="A7" s="5"/>
      <c r="B7" s="5"/>
      <c r="C7" s="5"/>
      <c r="D7" s="66" t="s">
        <v>2407</v>
      </c>
      <c r="E7" s="6" t="s">
        <v>17</v>
      </c>
      <c r="F7" s="5"/>
      <c r="G7" s="6" t="s">
        <v>2408</v>
      </c>
      <c r="H7" s="66" t="n">
        <v>13645268459</v>
      </c>
    </row>
    <row r="8" customFormat="false" ht="14.25" hidden="false" customHeight="false" outlineLevel="0" collapsed="false">
      <c r="A8" s="5"/>
      <c r="B8" s="5"/>
      <c r="C8" s="5"/>
      <c r="D8" s="66" t="s">
        <v>2409</v>
      </c>
      <c r="E8" s="6" t="s">
        <v>14</v>
      </c>
      <c r="F8" s="5"/>
      <c r="G8" s="6" t="s">
        <v>2410</v>
      </c>
      <c r="H8" s="66" t="n">
        <v>13812491018</v>
      </c>
    </row>
    <row r="9" customFormat="false" ht="14.25" hidden="false" customHeight="false" outlineLevel="0" collapsed="false">
      <c r="A9" s="5"/>
      <c r="B9" s="5"/>
      <c r="C9" s="5"/>
      <c r="D9" s="66" t="s">
        <v>2411</v>
      </c>
      <c r="E9" s="6" t="s">
        <v>14</v>
      </c>
      <c r="F9" s="5"/>
      <c r="G9" s="6" t="s">
        <v>2412</v>
      </c>
      <c r="H9" s="66" t="n">
        <v>13852676809</v>
      </c>
    </row>
    <row r="10" customFormat="false" ht="14.25" hidden="false" customHeight="false" outlineLevel="0" collapsed="false">
      <c r="A10" s="5"/>
      <c r="B10" s="5"/>
      <c r="C10" s="5"/>
      <c r="D10" s="66" t="s">
        <v>2413</v>
      </c>
      <c r="E10" s="6" t="s">
        <v>14</v>
      </c>
      <c r="F10" s="5"/>
      <c r="G10" s="6" t="s">
        <v>2414</v>
      </c>
      <c r="H10" s="66" t="n">
        <v>13814477608</v>
      </c>
    </row>
    <row r="11" customFormat="false" ht="14.25" hidden="false" customHeight="false" outlineLevel="0" collapsed="false">
      <c r="A11" s="5"/>
      <c r="B11" s="5"/>
      <c r="C11" s="5"/>
      <c r="D11" s="53" t="s">
        <v>2415</v>
      </c>
      <c r="E11" s="6" t="s">
        <v>14</v>
      </c>
      <c r="F11" s="5" t="s">
        <v>15</v>
      </c>
      <c r="G11" s="6" t="s">
        <v>2416</v>
      </c>
      <c r="H11" s="53" t="n">
        <v>13092232600</v>
      </c>
    </row>
    <row r="12" customFormat="false" ht="14.25" hidden="false" customHeight="false" outlineLevel="0" collapsed="false">
      <c r="A12" s="5"/>
      <c r="B12" s="5"/>
      <c r="C12" s="5"/>
      <c r="D12" s="53" t="s">
        <v>2417</v>
      </c>
      <c r="E12" s="6" t="s">
        <v>14</v>
      </c>
      <c r="F12" s="5" t="s">
        <v>15</v>
      </c>
      <c r="G12" s="6" t="s">
        <v>2416</v>
      </c>
      <c r="H12" s="53" t="n">
        <v>13814472221</v>
      </c>
    </row>
    <row r="13" customFormat="false" ht="14.25" hidden="false" customHeight="false" outlineLevel="0" collapsed="false">
      <c r="A13" s="5"/>
      <c r="B13" s="5"/>
      <c r="C13" s="5"/>
      <c r="D13" s="53" t="s">
        <v>2418</v>
      </c>
      <c r="E13" s="6" t="s">
        <v>14</v>
      </c>
      <c r="F13" s="5"/>
      <c r="G13" s="6" t="s">
        <v>2419</v>
      </c>
      <c r="H13" s="53" t="n">
        <v>13775789319</v>
      </c>
    </row>
    <row r="14" customFormat="false" ht="14.25" hidden="false" customHeight="false" outlineLevel="0" collapsed="false">
      <c r="A14" s="5"/>
      <c r="B14" s="5"/>
      <c r="C14" s="5"/>
      <c r="D14" s="53" t="s">
        <v>2420</v>
      </c>
      <c r="E14" s="6" t="s">
        <v>14</v>
      </c>
      <c r="F14" s="5"/>
      <c r="G14" s="6" t="s">
        <v>2419</v>
      </c>
      <c r="H14" s="5" t="n">
        <v>1596101930</v>
      </c>
    </row>
    <row r="15" customFormat="false" ht="14.25" hidden="false" customHeight="true" outlineLevel="0" collapsed="false">
      <c r="A15" s="5" t="n">
        <v>2</v>
      </c>
      <c r="B15" s="6" t="s">
        <v>2421</v>
      </c>
      <c r="C15" s="6" t="s">
        <v>2422</v>
      </c>
      <c r="D15" s="18" t="s">
        <v>2423</v>
      </c>
      <c r="E15" s="18" t="s">
        <v>14</v>
      </c>
      <c r="F15" s="28"/>
      <c r="G15" s="18" t="s">
        <v>2422</v>
      </c>
      <c r="H15" s="28" t="n">
        <v>15052885985</v>
      </c>
    </row>
    <row r="16" customFormat="false" ht="14.25" hidden="false" customHeight="false" outlineLevel="0" collapsed="false">
      <c r="A16" s="5"/>
      <c r="B16" s="5"/>
      <c r="C16" s="5"/>
      <c r="D16" s="18" t="s">
        <v>2424</v>
      </c>
      <c r="E16" s="18" t="s">
        <v>14</v>
      </c>
      <c r="F16" s="5" t="s">
        <v>15</v>
      </c>
      <c r="G16" s="18" t="s">
        <v>2422</v>
      </c>
      <c r="H16" s="28" t="n">
        <v>13626135708</v>
      </c>
    </row>
    <row r="17" customFormat="false" ht="14.25" hidden="false" customHeight="false" outlineLevel="0" collapsed="false">
      <c r="A17" s="5"/>
      <c r="B17" s="5"/>
      <c r="C17" s="5"/>
      <c r="D17" s="26" t="s">
        <v>2425</v>
      </c>
      <c r="E17" s="26" t="s">
        <v>14</v>
      </c>
      <c r="F17" s="5"/>
      <c r="G17" s="18" t="s">
        <v>2422</v>
      </c>
      <c r="H17" s="28" t="n">
        <v>15152643228</v>
      </c>
    </row>
    <row r="18" customFormat="false" ht="14.25" hidden="false" customHeight="false" outlineLevel="0" collapsed="false">
      <c r="A18" s="5"/>
      <c r="B18" s="5"/>
      <c r="C18" s="5"/>
      <c r="D18" s="26" t="s">
        <v>2426</v>
      </c>
      <c r="E18" s="26" t="s">
        <v>17</v>
      </c>
      <c r="F18" s="5" t="s">
        <v>15</v>
      </c>
      <c r="G18" s="18" t="s">
        <v>2422</v>
      </c>
      <c r="H18" s="28" t="n">
        <v>13601475820</v>
      </c>
    </row>
    <row r="19" customFormat="false" ht="14.25" hidden="false" customHeight="false" outlineLevel="0" collapsed="false">
      <c r="A19" s="5"/>
      <c r="B19" s="5"/>
      <c r="C19" s="5"/>
      <c r="D19" s="26" t="s">
        <v>2427</v>
      </c>
      <c r="E19" s="26" t="s">
        <v>17</v>
      </c>
      <c r="F19" s="54"/>
      <c r="G19" s="18" t="s">
        <v>2422</v>
      </c>
      <c r="H19" s="28" t="n">
        <v>15961004076</v>
      </c>
    </row>
    <row r="20" customFormat="false" ht="14.25" hidden="false" customHeight="true" outlineLevel="0" collapsed="false">
      <c r="A20" s="5" t="n">
        <v>3</v>
      </c>
      <c r="B20" s="26" t="s">
        <v>2428</v>
      </c>
      <c r="C20" s="26" t="s">
        <v>2429</v>
      </c>
      <c r="D20" s="26" t="s">
        <v>2430</v>
      </c>
      <c r="E20" s="26" t="s">
        <v>14</v>
      </c>
      <c r="F20" s="5"/>
      <c r="G20" s="54"/>
      <c r="H20" s="54" t="n">
        <v>13921743456</v>
      </c>
    </row>
    <row r="21" customFormat="false" ht="14.25" hidden="false" customHeight="false" outlineLevel="0" collapsed="false">
      <c r="A21" s="5"/>
      <c r="B21" s="26"/>
      <c r="C21" s="26"/>
      <c r="D21" s="26" t="s">
        <v>2431</v>
      </c>
      <c r="E21" s="26" t="s">
        <v>14</v>
      </c>
      <c r="F21" s="5"/>
      <c r="G21" s="54"/>
      <c r="H21" s="54" t="n">
        <v>15861076890</v>
      </c>
    </row>
    <row r="22" customFormat="false" ht="14.25" hidden="false" customHeight="false" outlineLevel="0" collapsed="false">
      <c r="A22" s="5"/>
      <c r="B22" s="26"/>
      <c r="C22" s="26"/>
      <c r="D22" s="26" t="s">
        <v>2432</v>
      </c>
      <c r="E22" s="26" t="s">
        <v>17</v>
      </c>
      <c r="F22" s="6" t="s">
        <v>9</v>
      </c>
      <c r="G22" s="54"/>
      <c r="H22" s="54" t="n">
        <v>15961035199</v>
      </c>
    </row>
    <row r="23" customFormat="false" ht="14.25" hidden="false" customHeight="false" outlineLevel="0" collapsed="false">
      <c r="A23" s="5"/>
      <c r="B23" s="26"/>
      <c r="C23" s="26"/>
      <c r="D23" s="26" t="s">
        <v>2433</v>
      </c>
      <c r="E23" s="26" t="s">
        <v>17</v>
      </c>
      <c r="F23" s="54"/>
      <c r="G23" s="26" t="s">
        <v>2434</v>
      </c>
      <c r="H23" s="54" t="n">
        <v>15050508960</v>
      </c>
    </row>
    <row r="24" customFormat="false" ht="14.25" hidden="false" customHeight="false" outlineLevel="0" collapsed="false">
      <c r="A24" s="5"/>
      <c r="B24" s="26"/>
      <c r="C24" s="26"/>
      <c r="D24" s="26" t="s">
        <v>2435</v>
      </c>
      <c r="E24" s="26" t="s">
        <v>14</v>
      </c>
      <c r="F24" s="6" t="s">
        <v>9</v>
      </c>
      <c r="G24" s="54"/>
      <c r="H24" s="54" t="n">
        <v>13236175155</v>
      </c>
    </row>
    <row r="25" customFormat="false" ht="20.25" hidden="false" customHeight="true" outlineLevel="0" collapsed="false">
      <c r="A25" s="5" t="n">
        <v>4</v>
      </c>
      <c r="B25" s="17" t="s">
        <v>2436</v>
      </c>
      <c r="C25" s="17" t="s">
        <v>2437</v>
      </c>
      <c r="D25" s="27" t="s">
        <v>2438</v>
      </c>
      <c r="E25" s="27" t="s">
        <v>14</v>
      </c>
      <c r="F25" s="5" t="s">
        <v>15</v>
      </c>
      <c r="G25" s="54"/>
      <c r="H25" s="27" t="n">
        <v>13914526782</v>
      </c>
    </row>
    <row r="26" customFormat="false" ht="14.25" hidden="false" customHeight="false" outlineLevel="0" collapsed="false">
      <c r="A26" s="5"/>
      <c r="B26" s="17"/>
      <c r="C26" s="17"/>
      <c r="D26" s="17" t="s">
        <v>2439</v>
      </c>
      <c r="E26" s="17" t="s">
        <v>14</v>
      </c>
      <c r="F26" s="54" t="s">
        <v>15</v>
      </c>
      <c r="G26" s="54"/>
      <c r="H26" s="37" t="n">
        <v>15996086736</v>
      </c>
    </row>
    <row r="27" customFormat="false" ht="14.25" hidden="false" customHeight="false" outlineLevel="0" collapsed="false">
      <c r="A27" s="5"/>
      <c r="B27" s="17"/>
      <c r="C27" s="17"/>
      <c r="D27" s="17" t="s">
        <v>2440</v>
      </c>
      <c r="E27" s="17" t="s">
        <v>14</v>
      </c>
      <c r="F27" s="54"/>
      <c r="G27" s="26" t="s">
        <v>2441</v>
      </c>
      <c r="H27" s="27" t="n">
        <v>13961081522</v>
      </c>
    </row>
    <row r="28" customFormat="false" ht="14.25" hidden="false" customHeight="false" outlineLevel="0" collapsed="false">
      <c r="A28" s="5"/>
      <c r="B28" s="17"/>
      <c r="C28" s="17"/>
      <c r="D28" s="17" t="s">
        <v>2442</v>
      </c>
      <c r="E28" s="17" t="s">
        <v>14</v>
      </c>
      <c r="F28" s="54"/>
      <c r="G28" s="26" t="s">
        <v>2441</v>
      </c>
      <c r="H28" s="37" t="n">
        <v>15961000568</v>
      </c>
    </row>
    <row r="29" customFormat="false" ht="14.25" hidden="false" customHeight="false" outlineLevel="0" collapsed="false">
      <c r="A29" s="5"/>
      <c r="B29" s="17"/>
      <c r="C29" s="17"/>
      <c r="D29" s="17" t="s">
        <v>2443</v>
      </c>
      <c r="E29" s="17" t="s">
        <v>14</v>
      </c>
      <c r="F29" s="54"/>
      <c r="G29" s="26" t="s">
        <v>2441</v>
      </c>
      <c r="H29" s="27" t="n">
        <v>13952666536</v>
      </c>
    </row>
    <row r="30" customFormat="false" ht="14.25" hidden="false" customHeight="false" outlineLevel="0" collapsed="false">
      <c r="A30" s="5"/>
      <c r="B30" s="17"/>
      <c r="C30" s="17"/>
      <c r="D30" s="17" t="s">
        <v>2444</v>
      </c>
      <c r="E30" s="17" t="s">
        <v>17</v>
      </c>
      <c r="F30" s="5"/>
      <c r="G30" s="26" t="s">
        <v>2441</v>
      </c>
      <c r="H30" s="37" t="n">
        <v>13952602118</v>
      </c>
    </row>
    <row r="31" customFormat="false" ht="14.25" hidden="false" customHeight="false" outlineLevel="0" collapsed="false">
      <c r="A31" s="5"/>
      <c r="B31" s="17"/>
      <c r="C31" s="17"/>
      <c r="D31" s="17" t="s">
        <v>2445</v>
      </c>
      <c r="E31" s="17" t="s">
        <v>14</v>
      </c>
      <c r="F31" s="54"/>
      <c r="G31" s="26" t="s">
        <v>2441</v>
      </c>
      <c r="H31" s="37" t="n">
        <v>13775740286</v>
      </c>
    </row>
    <row r="32" customFormat="false" ht="14.25" hidden="false" customHeight="false" outlineLevel="0" collapsed="false">
      <c r="A32" s="5"/>
      <c r="B32" s="17"/>
      <c r="C32" s="17"/>
      <c r="D32" s="18" t="s">
        <v>2446</v>
      </c>
      <c r="E32" s="18" t="s">
        <v>14</v>
      </c>
      <c r="F32" s="54"/>
      <c r="G32" s="26" t="s">
        <v>2441</v>
      </c>
      <c r="H32" s="27" t="n">
        <v>13626131877</v>
      </c>
    </row>
    <row r="33" customFormat="false" ht="16.5" hidden="false" customHeight="true" outlineLevel="0" collapsed="false">
      <c r="A33" s="5" t="n">
        <v>5</v>
      </c>
      <c r="B33" s="17" t="s">
        <v>2447</v>
      </c>
      <c r="C33" s="17" t="s">
        <v>2448</v>
      </c>
      <c r="D33" s="17" t="s">
        <v>2449</v>
      </c>
      <c r="E33" s="6" t="s">
        <v>14</v>
      </c>
      <c r="F33" s="54"/>
      <c r="G33" s="17" t="s">
        <v>2450</v>
      </c>
      <c r="H33" s="5" t="n">
        <v>13775787308</v>
      </c>
    </row>
    <row r="34" customFormat="false" ht="14.25" hidden="false" customHeight="false" outlineLevel="0" collapsed="false">
      <c r="A34" s="5"/>
      <c r="B34" s="17"/>
      <c r="C34" s="17"/>
      <c r="D34" s="17" t="s">
        <v>2451</v>
      </c>
      <c r="E34" s="17" t="s">
        <v>14</v>
      </c>
      <c r="F34" s="5"/>
      <c r="G34" s="26" t="s">
        <v>2450</v>
      </c>
      <c r="H34" s="37" t="n">
        <v>15261049628</v>
      </c>
    </row>
    <row r="35" customFormat="false" ht="14.25" hidden="false" customHeight="false" outlineLevel="0" collapsed="false">
      <c r="A35" s="5"/>
      <c r="B35" s="17"/>
      <c r="C35" s="17"/>
      <c r="D35" s="17" t="s">
        <v>2452</v>
      </c>
      <c r="E35" s="17" t="s">
        <v>17</v>
      </c>
      <c r="F35" s="54"/>
      <c r="G35" s="26" t="s">
        <v>2450</v>
      </c>
      <c r="H35" s="37" t="n">
        <v>18262800927</v>
      </c>
    </row>
    <row r="36" customFormat="false" ht="14.25" hidden="false" customHeight="false" outlineLevel="0" collapsed="false">
      <c r="A36" s="5"/>
      <c r="B36" s="17"/>
      <c r="C36" s="17"/>
      <c r="D36" s="17" t="s">
        <v>2453</v>
      </c>
      <c r="E36" s="17" t="s">
        <v>14</v>
      </c>
      <c r="F36" s="54" t="s">
        <v>15</v>
      </c>
      <c r="G36" s="54"/>
      <c r="H36" s="37" t="n">
        <v>13615172899</v>
      </c>
    </row>
    <row r="37" customFormat="false" ht="14.25" hidden="false" customHeight="false" outlineLevel="0" collapsed="false">
      <c r="A37" s="5"/>
      <c r="B37" s="17"/>
      <c r="C37" s="17"/>
      <c r="D37" s="17" t="s">
        <v>2454</v>
      </c>
      <c r="E37" s="17" t="s">
        <v>17</v>
      </c>
      <c r="F37" s="5" t="s">
        <v>15</v>
      </c>
      <c r="G37" s="54"/>
      <c r="H37" s="37" t="n">
        <v>18605236758</v>
      </c>
    </row>
    <row r="38" customFormat="false" ht="17.25" hidden="false" customHeight="true" outlineLevel="0" collapsed="false">
      <c r="A38" s="5" t="n">
        <v>6</v>
      </c>
      <c r="B38" s="17" t="s">
        <v>2455</v>
      </c>
      <c r="C38" s="17" t="s">
        <v>2456</v>
      </c>
      <c r="D38" s="17" t="s">
        <v>2457</v>
      </c>
      <c r="E38" s="6" t="s">
        <v>14</v>
      </c>
      <c r="F38" s="37"/>
      <c r="G38" s="6" t="s">
        <v>2458</v>
      </c>
      <c r="H38" s="37" t="n">
        <v>13815998812</v>
      </c>
    </row>
    <row r="39" customFormat="false" ht="14.25" hidden="false" customHeight="false" outlineLevel="0" collapsed="false">
      <c r="A39" s="5"/>
      <c r="B39" s="17"/>
      <c r="C39" s="17"/>
      <c r="D39" s="17" t="s">
        <v>2459</v>
      </c>
      <c r="E39" s="17" t="s">
        <v>14</v>
      </c>
      <c r="F39" s="17" t="s">
        <v>785</v>
      </c>
      <c r="G39" s="37"/>
      <c r="H39" s="37" t="n">
        <v>13852843358</v>
      </c>
    </row>
    <row r="40" customFormat="false" ht="14.25" hidden="false" customHeight="false" outlineLevel="0" collapsed="false">
      <c r="A40" s="5"/>
      <c r="B40" s="17"/>
      <c r="C40" s="17"/>
      <c r="D40" s="17" t="s">
        <v>2460</v>
      </c>
      <c r="E40" s="17" t="s">
        <v>14</v>
      </c>
      <c r="F40" s="17" t="s">
        <v>785</v>
      </c>
      <c r="G40" s="37"/>
      <c r="H40" s="37" t="n">
        <v>13901438829</v>
      </c>
    </row>
    <row r="41" customFormat="false" ht="14.25" hidden="false" customHeight="false" outlineLevel="0" collapsed="false">
      <c r="A41" s="5"/>
      <c r="B41" s="17"/>
      <c r="C41" s="17"/>
      <c r="D41" s="17" t="s">
        <v>2461</v>
      </c>
      <c r="E41" s="17" t="s">
        <v>14</v>
      </c>
      <c r="F41" s="17" t="s">
        <v>785</v>
      </c>
      <c r="G41" s="37"/>
      <c r="H41" s="37" t="n">
        <v>13852672475</v>
      </c>
    </row>
    <row r="42" customFormat="false" ht="14.25" hidden="false" customHeight="false" outlineLevel="0" collapsed="false">
      <c r="A42" s="5"/>
      <c r="B42" s="17"/>
      <c r="C42" s="17"/>
      <c r="D42" s="17" t="s">
        <v>2462</v>
      </c>
      <c r="E42" s="6" t="s">
        <v>14</v>
      </c>
      <c r="F42" s="17" t="s">
        <v>785</v>
      </c>
      <c r="G42" s="5"/>
      <c r="H42" s="37" t="n">
        <v>13805264486</v>
      </c>
    </row>
    <row r="43" customFormat="false" ht="14.25" hidden="false" customHeight="true" outlineLevel="0" collapsed="false">
      <c r="A43" s="17" t="n">
        <v>7</v>
      </c>
      <c r="B43" s="17" t="s">
        <v>2463</v>
      </c>
      <c r="C43" s="17" t="s">
        <v>2464</v>
      </c>
      <c r="D43" s="18" t="s">
        <v>2465</v>
      </c>
      <c r="E43" s="18" t="s">
        <v>14</v>
      </c>
      <c r="F43" s="37"/>
      <c r="G43" s="17" t="s">
        <v>2466</v>
      </c>
      <c r="H43" s="28" t="n">
        <v>13655263839</v>
      </c>
    </row>
    <row r="44" customFormat="false" ht="14.25" hidden="false" customHeight="false" outlineLevel="0" collapsed="false">
      <c r="A44" s="17"/>
      <c r="B44" s="17"/>
      <c r="C44" s="17"/>
      <c r="D44" s="18" t="s">
        <v>2467</v>
      </c>
      <c r="E44" s="18" t="s">
        <v>14</v>
      </c>
      <c r="F44" s="37" t="s">
        <v>15</v>
      </c>
      <c r="G44" s="37"/>
      <c r="H44" s="28" t="n">
        <v>18344833121</v>
      </c>
    </row>
    <row r="45" customFormat="false" ht="14.25" hidden="false" customHeight="false" outlineLevel="0" collapsed="false">
      <c r="A45" s="17"/>
      <c r="B45" s="17"/>
      <c r="C45" s="17"/>
      <c r="D45" s="18" t="s">
        <v>2468</v>
      </c>
      <c r="E45" s="18" t="s">
        <v>17</v>
      </c>
      <c r="F45" s="37"/>
      <c r="G45" s="17" t="s">
        <v>2466</v>
      </c>
      <c r="H45" s="28" t="n">
        <v>13815946584</v>
      </c>
    </row>
    <row r="46" customFormat="false" ht="14.25" hidden="false" customHeight="false" outlineLevel="0" collapsed="false">
      <c r="A46" s="17"/>
      <c r="B46" s="17"/>
      <c r="C46" s="17"/>
      <c r="D46" s="18" t="s">
        <v>2469</v>
      </c>
      <c r="E46" s="18" t="s">
        <v>14</v>
      </c>
      <c r="F46" s="37"/>
      <c r="G46" s="17" t="s">
        <v>2470</v>
      </c>
      <c r="H46" s="28" t="n">
        <v>13338899767</v>
      </c>
    </row>
    <row r="47" customFormat="false" ht="14.25" hidden="false" customHeight="false" outlineLevel="0" collapsed="false">
      <c r="A47" s="17"/>
      <c r="B47" s="17"/>
      <c r="C47" s="17"/>
      <c r="D47" s="18" t="s">
        <v>2471</v>
      </c>
      <c r="E47" s="18" t="s">
        <v>14</v>
      </c>
      <c r="F47" s="37" t="s">
        <v>15</v>
      </c>
      <c r="G47" s="37"/>
      <c r="H47" s="28" t="n">
        <v>13182232446</v>
      </c>
    </row>
    <row r="48" customFormat="false" ht="14.25" hidden="false" customHeight="true" outlineLevel="0" collapsed="false">
      <c r="A48" s="5" t="n">
        <v>8</v>
      </c>
      <c r="B48" s="6" t="s">
        <v>2472</v>
      </c>
      <c r="C48" s="6" t="s">
        <v>2473</v>
      </c>
      <c r="D48" s="26" t="s">
        <v>2474</v>
      </c>
      <c r="E48" s="26" t="s">
        <v>14</v>
      </c>
      <c r="F48" s="5"/>
      <c r="G48" s="26" t="s">
        <v>2475</v>
      </c>
      <c r="H48" s="54" t="n">
        <v>15961008148</v>
      </c>
    </row>
    <row r="49" customFormat="false" ht="14.25" hidden="false" customHeight="false" outlineLevel="0" collapsed="false">
      <c r="A49" s="5"/>
      <c r="B49" s="5"/>
      <c r="C49" s="5"/>
      <c r="D49" s="26" t="s">
        <v>2476</v>
      </c>
      <c r="E49" s="26" t="s">
        <v>14</v>
      </c>
      <c r="F49" s="54"/>
      <c r="G49" s="26" t="s">
        <v>2475</v>
      </c>
      <c r="H49" s="54" t="n">
        <v>18136926566</v>
      </c>
    </row>
    <row r="50" customFormat="false" ht="14.25" hidden="false" customHeight="false" outlineLevel="0" collapsed="false">
      <c r="A50" s="5"/>
      <c r="B50" s="5"/>
      <c r="C50" s="5"/>
      <c r="D50" s="26" t="s">
        <v>2477</v>
      </c>
      <c r="E50" s="26" t="s">
        <v>17</v>
      </c>
      <c r="F50" s="54"/>
      <c r="G50" s="26" t="s">
        <v>2475</v>
      </c>
      <c r="H50" s="54" t="n">
        <v>15061077138</v>
      </c>
    </row>
    <row r="51" customFormat="false" ht="14.25" hidden="false" customHeight="false" outlineLevel="0" collapsed="false">
      <c r="A51" s="5"/>
      <c r="B51" s="5"/>
      <c r="C51" s="5"/>
      <c r="D51" s="26" t="s">
        <v>2478</v>
      </c>
      <c r="E51" s="26" t="s">
        <v>17</v>
      </c>
      <c r="F51" s="54"/>
      <c r="G51" s="26" t="s">
        <v>2475</v>
      </c>
      <c r="H51" s="54" t="n">
        <v>18861022611</v>
      </c>
    </row>
    <row r="52" customFormat="false" ht="14.25" hidden="false" customHeight="false" outlineLevel="0" collapsed="false">
      <c r="A52" s="5"/>
      <c r="B52" s="5"/>
      <c r="C52" s="5"/>
      <c r="D52" s="26" t="s">
        <v>2479</v>
      </c>
      <c r="E52" s="26" t="s">
        <v>14</v>
      </c>
      <c r="F52" s="54"/>
      <c r="G52" s="26" t="s">
        <v>2475</v>
      </c>
      <c r="H52" s="54" t="n">
        <v>13961081129</v>
      </c>
    </row>
    <row r="53" customFormat="false" ht="14.25" hidden="false" customHeight="false" outlineLevel="0" collapsed="false">
      <c r="A53" s="5"/>
      <c r="B53" s="5"/>
      <c r="C53" s="5"/>
      <c r="D53" s="26" t="s">
        <v>2480</v>
      </c>
      <c r="E53" s="26" t="s">
        <v>14</v>
      </c>
      <c r="F53" s="5" t="s">
        <v>15</v>
      </c>
      <c r="G53" s="54"/>
      <c r="H53" s="54" t="n">
        <v>13815972008</v>
      </c>
    </row>
    <row r="54" customFormat="false" ht="14.25" hidden="false" customHeight="false" outlineLevel="0" collapsed="false">
      <c r="A54" s="5"/>
      <c r="B54" s="5"/>
      <c r="C54" s="5"/>
      <c r="D54" s="26" t="s">
        <v>2481</v>
      </c>
      <c r="E54" s="26" t="s">
        <v>14</v>
      </c>
      <c r="F54" s="5" t="s">
        <v>15</v>
      </c>
      <c r="G54" s="54"/>
      <c r="H54" s="54" t="n">
        <v>18952679555</v>
      </c>
    </row>
    <row r="55" customFormat="false" ht="14.25" hidden="false" customHeight="true" outlineLevel="0" collapsed="false">
      <c r="A55" s="28" t="n">
        <v>9</v>
      </c>
      <c r="B55" s="17" t="s">
        <v>2482</v>
      </c>
      <c r="C55" s="17" t="s">
        <v>2483</v>
      </c>
      <c r="D55" s="17" t="s">
        <v>2484</v>
      </c>
      <c r="E55" s="18" t="s">
        <v>14</v>
      </c>
      <c r="F55" s="30"/>
      <c r="G55" s="17" t="s">
        <v>2485</v>
      </c>
      <c r="H55" s="76" t="n">
        <v>13775786668</v>
      </c>
    </row>
    <row r="56" customFormat="false" ht="14.25" hidden="false" customHeight="false" outlineLevel="0" collapsed="false">
      <c r="A56" s="28"/>
      <c r="B56" s="17"/>
      <c r="C56" s="17"/>
      <c r="D56" s="17" t="s">
        <v>2486</v>
      </c>
      <c r="E56" s="18" t="s">
        <v>14</v>
      </c>
      <c r="F56" s="30"/>
      <c r="G56" s="17" t="s">
        <v>2487</v>
      </c>
      <c r="H56" s="76" t="n">
        <v>13601475001</v>
      </c>
    </row>
    <row r="57" customFormat="false" ht="14.25" hidden="false" customHeight="false" outlineLevel="0" collapsed="false">
      <c r="A57" s="28"/>
      <c r="B57" s="17"/>
      <c r="C57" s="17"/>
      <c r="D57" s="17" t="s">
        <v>2488</v>
      </c>
      <c r="E57" s="18" t="s">
        <v>17</v>
      </c>
      <c r="F57" s="30"/>
      <c r="G57" s="17" t="s">
        <v>2489</v>
      </c>
      <c r="H57" s="85" t="n">
        <v>13775789343</v>
      </c>
    </row>
    <row r="58" customFormat="false" ht="14.25" hidden="false" customHeight="false" outlineLevel="0" collapsed="false">
      <c r="A58" s="28"/>
      <c r="B58" s="17"/>
      <c r="C58" s="17"/>
      <c r="D58" s="97" t="s">
        <v>2490</v>
      </c>
      <c r="E58" s="18" t="s">
        <v>14</v>
      </c>
      <c r="F58" s="30"/>
      <c r="G58" s="17" t="s">
        <v>2491</v>
      </c>
      <c r="H58" s="9" t="n">
        <v>13814476669</v>
      </c>
    </row>
    <row r="59" customFormat="false" ht="14.25" hidden="false" customHeight="false" outlineLevel="0" collapsed="false">
      <c r="A59" s="28"/>
      <c r="B59" s="17"/>
      <c r="C59" s="17"/>
      <c r="D59" s="17" t="s">
        <v>2492</v>
      </c>
      <c r="E59" s="18" t="s">
        <v>14</v>
      </c>
      <c r="F59" s="30"/>
      <c r="G59" s="17" t="s">
        <v>2493</v>
      </c>
      <c r="H59" s="9" t="n">
        <v>13852888192</v>
      </c>
    </row>
    <row r="60" customFormat="false" ht="14.25" hidden="false" customHeight="false" outlineLevel="0" collapsed="false">
      <c r="A60" s="28"/>
      <c r="B60" s="17"/>
      <c r="C60" s="17"/>
      <c r="D60" s="17" t="s">
        <v>2494</v>
      </c>
      <c r="E60" s="18" t="s">
        <v>14</v>
      </c>
      <c r="F60" s="30"/>
      <c r="G60" s="17" t="s">
        <v>2495</v>
      </c>
      <c r="H60" s="9" t="n">
        <v>13401205959</v>
      </c>
    </row>
    <row r="61" customFormat="false" ht="14.25" hidden="false" customHeight="false" outlineLevel="0" collapsed="false">
      <c r="A61" s="28"/>
      <c r="B61" s="17"/>
      <c r="C61" s="17"/>
      <c r="D61" s="17" t="s">
        <v>2496</v>
      </c>
      <c r="E61" s="18" t="s">
        <v>14</v>
      </c>
      <c r="F61" s="30"/>
      <c r="G61" s="17" t="s">
        <v>2497</v>
      </c>
      <c r="H61" s="9" t="n">
        <v>13921748180</v>
      </c>
    </row>
    <row r="62" customFormat="false" ht="14.25" hidden="false" customHeight="false" outlineLevel="0" collapsed="false">
      <c r="A62" s="28"/>
      <c r="B62" s="17"/>
      <c r="C62" s="17"/>
      <c r="D62" s="17" t="s">
        <v>2498</v>
      </c>
      <c r="E62" s="18" t="s">
        <v>14</v>
      </c>
      <c r="F62" s="30"/>
      <c r="G62" s="17" t="s">
        <v>2499</v>
      </c>
      <c r="H62" s="9" t="n">
        <v>15312388880</v>
      </c>
    </row>
    <row r="63" customFormat="false" ht="14.25" hidden="false" customHeight="false" outlineLevel="0" collapsed="false">
      <c r="A63" s="28"/>
      <c r="B63" s="17"/>
      <c r="C63" s="17"/>
      <c r="D63" s="17" t="s">
        <v>251</v>
      </c>
      <c r="E63" s="18" t="s">
        <v>14</v>
      </c>
      <c r="F63" s="30"/>
      <c r="G63" s="17" t="s">
        <v>2500</v>
      </c>
      <c r="H63" s="9" t="n">
        <v>15996080811</v>
      </c>
    </row>
    <row r="64" customFormat="false" ht="14.25" hidden="false" customHeight="false" outlineLevel="0" collapsed="false">
      <c r="A64" s="28"/>
      <c r="B64" s="17"/>
      <c r="C64" s="17"/>
      <c r="D64" s="17" t="s">
        <v>2501</v>
      </c>
      <c r="E64" s="18" t="s">
        <v>17</v>
      </c>
      <c r="F64" s="30"/>
      <c r="G64" s="17" t="s">
        <v>2502</v>
      </c>
      <c r="H64" s="9" t="n">
        <v>15052878865</v>
      </c>
    </row>
    <row r="65" customFormat="false" ht="14.25" hidden="false" customHeight="false" outlineLevel="0" collapsed="false">
      <c r="A65" s="28"/>
      <c r="B65" s="17"/>
      <c r="C65" s="17"/>
      <c r="D65" s="17" t="s">
        <v>2503</v>
      </c>
      <c r="E65" s="18" t="s">
        <v>14</v>
      </c>
      <c r="F65" s="30"/>
      <c r="G65" s="17" t="s">
        <v>2504</v>
      </c>
      <c r="H65" s="9" t="n">
        <v>13327791148</v>
      </c>
    </row>
    <row r="66" customFormat="false" ht="14.25" hidden="false" customHeight="false" outlineLevel="0" collapsed="false">
      <c r="A66" s="28"/>
      <c r="B66" s="17"/>
      <c r="C66" s="17"/>
      <c r="D66" s="17" t="s">
        <v>2505</v>
      </c>
      <c r="E66" s="18" t="s">
        <v>14</v>
      </c>
      <c r="F66" s="30"/>
      <c r="G66" s="17" t="s">
        <v>2506</v>
      </c>
      <c r="H66" s="9" t="n">
        <v>15195283188</v>
      </c>
    </row>
    <row r="67" customFormat="false" ht="14.25" hidden="false" customHeight="false" outlineLevel="0" collapsed="false">
      <c r="A67" s="28"/>
      <c r="B67" s="17"/>
      <c r="C67" s="17"/>
      <c r="D67" s="17" t="s">
        <v>2507</v>
      </c>
      <c r="E67" s="18" t="s">
        <v>14</v>
      </c>
      <c r="F67" s="30"/>
      <c r="G67" s="17" t="s">
        <v>2508</v>
      </c>
      <c r="H67" s="9" t="n">
        <v>13961098476</v>
      </c>
    </row>
    <row r="68" customFormat="false" ht="14.25" hidden="false" customHeight="false" outlineLevel="0" collapsed="false">
      <c r="A68" s="28"/>
      <c r="B68" s="17"/>
      <c r="C68" s="17"/>
      <c r="D68" s="17" t="s">
        <v>2509</v>
      </c>
      <c r="E68" s="18" t="s">
        <v>14</v>
      </c>
      <c r="F68" s="30"/>
      <c r="G68" s="17" t="s">
        <v>2510</v>
      </c>
      <c r="H68" s="9" t="n">
        <v>13852847526</v>
      </c>
    </row>
    <row r="69" customFormat="false" ht="14.25" hidden="false" customHeight="false" outlineLevel="0" collapsed="false">
      <c r="A69" s="28"/>
      <c r="B69" s="17"/>
      <c r="C69" s="17"/>
      <c r="D69" s="17" t="s">
        <v>2511</v>
      </c>
      <c r="E69" s="18" t="s">
        <v>14</v>
      </c>
      <c r="F69" s="30"/>
      <c r="G69" s="17" t="s">
        <v>2512</v>
      </c>
      <c r="H69" s="9" t="n">
        <v>13952668417</v>
      </c>
    </row>
    <row r="70" customFormat="false" ht="14.25" hidden="false" customHeight="false" outlineLevel="0" collapsed="false">
      <c r="A70" s="28"/>
      <c r="B70" s="17"/>
      <c r="C70" s="17"/>
      <c r="D70" s="17" t="s">
        <v>2513</v>
      </c>
      <c r="E70" s="18" t="s">
        <v>14</v>
      </c>
      <c r="F70" s="30"/>
      <c r="G70" s="17" t="s">
        <v>2514</v>
      </c>
      <c r="H70" s="85" t="n">
        <v>13921747889</v>
      </c>
    </row>
    <row r="71" customFormat="false" ht="14.25" hidden="false" customHeight="false" outlineLevel="0" collapsed="false">
      <c r="A71" s="28"/>
      <c r="B71" s="17"/>
      <c r="C71" s="17"/>
      <c r="D71" s="17" t="s">
        <v>2515</v>
      </c>
      <c r="E71" s="18" t="s">
        <v>14</v>
      </c>
      <c r="F71" s="30"/>
      <c r="G71" s="17" t="s">
        <v>2516</v>
      </c>
      <c r="H71" s="9" t="n">
        <v>15961009098</v>
      </c>
    </row>
    <row r="72" customFormat="false" ht="14.25" hidden="false" customHeight="false" outlineLevel="0" collapsed="false">
      <c r="A72" s="28"/>
      <c r="B72" s="17"/>
      <c r="C72" s="17"/>
      <c r="D72" s="17" t="s">
        <v>2517</v>
      </c>
      <c r="E72" s="18" t="s">
        <v>17</v>
      </c>
      <c r="F72" s="30"/>
      <c r="G72" s="17" t="s">
        <v>2518</v>
      </c>
      <c r="H72" s="9" t="n">
        <v>15240209222</v>
      </c>
    </row>
    <row r="73" customFormat="false" ht="14.25" hidden="false" customHeight="false" outlineLevel="0" collapsed="false">
      <c r="A73" s="28"/>
      <c r="B73" s="17"/>
      <c r="C73" s="17"/>
      <c r="D73" s="17" t="s">
        <v>2519</v>
      </c>
      <c r="E73" s="18" t="s">
        <v>14</v>
      </c>
      <c r="F73" s="30"/>
      <c r="G73" s="17" t="s">
        <v>2520</v>
      </c>
      <c r="H73" s="9" t="n">
        <v>13645260070</v>
      </c>
    </row>
    <row r="74" customFormat="false" ht="14.25" hidden="false" customHeight="false" outlineLevel="0" collapsed="false">
      <c r="A74" s="28"/>
      <c r="B74" s="17"/>
      <c r="C74" s="17"/>
      <c r="D74" s="17" t="s">
        <v>2521</v>
      </c>
      <c r="E74" s="18" t="s">
        <v>14</v>
      </c>
      <c r="F74" s="17" t="s">
        <v>9</v>
      </c>
      <c r="G74" s="30"/>
      <c r="H74" s="76" t="n">
        <v>13357792319</v>
      </c>
    </row>
    <row r="75" customFormat="false" ht="14.25" hidden="false" customHeight="false" outlineLevel="0" collapsed="false">
      <c r="A75" s="28"/>
      <c r="B75" s="17"/>
      <c r="C75" s="17"/>
      <c r="D75" s="17" t="s">
        <v>2522</v>
      </c>
      <c r="E75" s="18" t="s">
        <v>14</v>
      </c>
      <c r="F75" s="17" t="s">
        <v>9</v>
      </c>
      <c r="G75" s="30"/>
      <c r="H75" s="76" t="n">
        <v>13775738293</v>
      </c>
    </row>
    <row r="76" customFormat="false" ht="14.25" hidden="false" customHeight="true" outlineLevel="0" collapsed="false">
      <c r="A76" s="5" t="n">
        <v>10</v>
      </c>
      <c r="B76" s="26" t="s">
        <v>2523</v>
      </c>
      <c r="C76" s="26" t="s">
        <v>2524</v>
      </c>
      <c r="D76" s="26" t="s">
        <v>2525</v>
      </c>
      <c r="E76" s="26" t="s">
        <v>14</v>
      </c>
      <c r="F76" s="26" t="s">
        <v>9</v>
      </c>
      <c r="G76" s="54"/>
      <c r="H76" s="54" t="n">
        <v>13655263166</v>
      </c>
    </row>
    <row r="77" customFormat="false" ht="14.25" hidden="false" customHeight="false" outlineLevel="0" collapsed="false">
      <c r="A77" s="5"/>
      <c r="B77" s="26"/>
      <c r="C77" s="26"/>
      <c r="D77" s="26" t="s">
        <v>2526</v>
      </c>
      <c r="E77" s="26" t="s">
        <v>14</v>
      </c>
      <c r="F77" s="26" t="s">
        <v>9</v>
      </c>
      <c r="G77" s="54"/>
      <c r="H77" s="54" t="n">
        <v>13805265549</v>
      </c>
    </row>
    <row r="78" customFormat="false" ht="14.25" hidden="false" customHeight="false" outlineLevel="0" collapsed="false">
      <c r="A78" s="5"/>
      <c r="B78" s="26"/>
      <c r="C78" s="26"/>
      <c r="D78" s="26" t="s">
        <v>2527</v>
      </c>
      <c r="E78" s="26" t="s">
        <v>17</v>
      </c>
      <c r="F78" s="5"/>
      <c r="G78" s="26" t="s">
        <v>2528</v>
      </c>
      <c r="H78" s="54" t="n">
        <v>13655265312</v>
      </c>
    </row>
    <row r="79" customFormat="false" ht="14.25" hidden="false" customHeight="false" outlineLevel="0" collapsed="false">
      <c r="A79" s="5"/>
      <c r="B79" s="26"/>
      <c r="C79" s="26"/>
      <c r="D79" s="26" t="s">
        <v>2529</v>
      </c>
      <c r="E79" s="26" t="s">
        <v>14</v>
      </c>
      <c r="F79" s="54"/>
      <c r="G79" s="26" t="s">
        <v>2528</v>
      </c>
      <c r="H79" s="54" t="n">
        <v>13815984347</v>
      </c>
    </row>
    <row r="80" customFormat="false" ht="14.25" hidden="false" customHeight="false" outlineLevel="0" collapsed="false">
      <c r="A80" s="5"/>
      <c r="B80" s="26"/>
      <c r="C80" s="26"/>
      <c r="D80" s="26" t="s">
        <v>2530</v>
      </c>
      <c r="E80" s="26" t="s">
        <v>14</v>
      </c>
      <c r="F80" s="54"/>
      <c r="G80" s="26" t="s">
        <v>2531</v>
      </c>
      <c r="H80" s="54" t="n">
        <v>13512557676</v>
      </c>
    </row>
    <row r="81" customFormat="false" ht="14.25" hidden="false" customHeight="true" outlineLevel="0" collapsed="false">
      <c r="A81" s="5" t="n">
        <v>11</v>
      </c>
      <c r="B81" s="6" t="s">
        <v>2532</v>
      </c>
      <c r="C81" s="6" t="s">
        <v>2533</v>
      </c>
      <c r="D81" s="18" t="s">
        <v>2534</v>
      </c>
      <c r="E81" s="18" t="s">
        <v>14</v>
      </c>
      <c r="F81" s="28"/>
      <c r="G81" s="18" t="s">
        <v>2533</v>
      </c>
      <c r="H81" s="28" t="n">
        <v>13852888234</v>
      </c>
    </row>
    <row r="82" customFormat="false" ht="14.25" hidden="false" customHeight="false" outlineLevel="0" collapsed="false">
      <c r="A82" s="5"/>
      <c r="B82" s="5"/>
      <c r="C82" s="5"/>
      <c r="D82" s="18" t="s">
        <v>2535</v>
      </c>
      <c r="E82" s="18" t="s">
        <v>14</v>
      </c>
      <c r="F82" s="28"/>
      <c r="G82" s="18" t="s">
        <v>2533</v>
      </c>
      <c r="H82" s="28" t="n">
        <v>13815992806</v>
      </c>
    </row>
    <row r="83" customFormat="false" ht="14.25" hidden="false" customHeight="false" outlineLevel="0" collapsed="false">
      <c r="A83" s="5"/>
      <c r="B83" s="5"/>
      <c r="C83" s="5"/>
      <c r="D83" s="26" t="s">
        <v>2536</v>
      </c>
      <c r="E83" s="26" t="s">
        <v>17</v>
      </c>
      <c r="F83" s="54"/>
      <c r="G83" s="18" t="s">
        <v>2533</v>
      </c>
      <c r="H83" s="28" t="n">
        <v>18852632439</v>
      </c>
    </row>
    <row r="84" customFormat="false" ht="14.25" hidden="false" customHeight="false" outlineLevel="0" collapsed="false">
      <c r="A84" s="5"/>
      <c r="B84" s="5"/>
      <c r="C84" s="5"/>
      <c r="D84" s="26" t="s">
        <v>2537</v>
      </c>
      <c r="E84" s="26" t="s">
        <v>17</v>
      </c>
      <c r="F84" s="54"/>
      <c r="G84" s="18" t="s">
        <v>2533</v>
      </c>
      <c r="H84" s="28" t="n">
        <v>13615176654</v>
      </c>
    </row>
    <row r="85" customFormat="false" ht="14.25" hidden="false" customHeight="false" outlineLevel="0" collapsed="false">
      <c r="A85" s="5"/>
      <c r="B85" s="5"/>
      <c r="C85" s="5"/>
      <c r="D85" s="26" t="s">
        <v>2538</v>
      </c>
      <c r="E85" s="26" t="s">
        <v>17</v>
      </c>
      <c r="F85" s="54"/>
      <c r="G85" s="18" t="s">
        <v>2533</v>
      </c>
      <c r="H85" s="28" t="n">
        <v>15852994622</v>
      </c>
    </row>
    <row r="86" customFormat="false" ht="14.25" hidden="false" customHeight="false" outlineLevel="0" collapsed="false">
      <c r="A86" s="5"/>
      <c r="B86" s="5"/>
      <c r="C86" s="5"/>
      <c r="D86" s="26" t="s">
        <v>2539</v>
      </c>
      <c r="E86" s="18" t="s">
        <v>14</v>
      </c>
      <c r="F86" s="26" t="s">
        <v>9</v>
      </c>
      <c r="G86" s="54"/>
      <c r="H86" s="28" t="n">
        <v>13961094186</v>
      </c>
    </row>
    <row r="87" customFormat="false" ht="14.25" hidden="false" customHeight="false" outlineLevel="0" collapsed="false">
      <c r="A87" s="5"/>
      <c r="B87" s="5"/>
      <c r="C87" s="5"/>
      <c r="D87" s="26" t="s">
        <v>2540</v>
      </c>
      <c r="E87" s="18" t="s">
        <v>14</v>
      </c>
      <c r="F87" s="26" t="s">
        <v>9</v>
      </c>
      <c r="G87" s="54"/>
      <c r="H87" s="37" t="n">
        <v>15152985018</v>
      </c>
    </row>
    <row r="88" customFormat="false" ht="14.25" hidden="false" customHeight="true" outlineLevel="0" collapsed="false">
      <c r="A88" s="5" t="n">
        <v>12</v>
      </c>
      <c r="B88" s="6" t="s">
        <v>2541</v>
      </c>
      <c r="C88" s="6" t="s">
        <v>2542</v>
      </c>
      <c r="D88" s="6" t="s">
        <v>2543</v>
      </c>
      <c r="E88" s="6" t="s">
        <v>14</v>
      </c>
      <c r="F88" s="5"/>
      <c r="G88" s="6" t="s">
        <v>2544</v>
      </c>
      <c r="H88" s="5" t="n">
        <v>13775733987</v>
      </c>
    </row>
    <row r="89" customFormat="false" ht="14.25" hidden="false" customHeight="false" outlineLevel="0" collapsed="false">
      <c r="A89" s="5"/>
      <c r="B89" s="6"/>
      <c r="C89" s="6"/>
      <c r="D89" s="6" t="s">
        <v>2545</v>
      </c>
      <c r="E89" s="6" t="s">
        <v>14</v>
      </c>
      <c r="F89" s="6" t="s">
        <v>9</v>
      </c>
      <c r="G89" s="5"/>
      <c r="H89" s="5" t="n">
        <v>13626133416</v>
      </c>
    </row>
    <row r="90" customFormat="false" ht="14.25" hidden="false" customHeight="false" outlineLevel="0" collapsed="false">
      <c r="A90" s="5"/>
      <c r="B90" s="6"/>
      <c r="C90" s="6"/>
      <c r="D90" s="6" t="s">
        <v>2546</v>
      </c>
      <c r="E90" s="6" t="s">
        <v>14</v>
      </c>
      <c r="F90" s="5"/>
      <c r="G90" s="6" t="s">
        <v>2547</v>
      </c>
      <c r="H90" s="5" t="n">
        <v>13775734986</v>
      </c>
    </row>
    <row r="91" customFormat="false" ht="14.25" hidden="false" customHeight="false" outlineLevel="0" collapsed="false">
      <c r="A91" s="5"/>
      <c r="B91" s="6"/>
      <c r="C91" s="6"/>
      <c r="D91" s="6" t="s">
        <v>2548</v>
      </c>
      <c r="E91" s="6" t="s">
        <v>14</v>
      </c>
      <c r="F91" s="5"/>
      <c r="G91" s="6" t="s">
        <v>2547</v>
      </c>
      <c r="H91" s="5" t="n">
        <v>13914523716</v>
      </c>
    </row>
    <row r="92" customFormat="false" ht="14.25" hidden="false" customHeight="false" outlineLevel="0" collapsed="false">
      <c r="A92" s="5"/>
      <c r="B92" s="6"/>
      <c r="C92" s="6"/>
      <c r="D92" s="6" t="s">
        <v>2549</v>
      </c>
      <c r="E92" s="6" t="s">
        <v>14</v>
      </c>
      <c r="F92" s="6" t="s">
        <v>9</v>
      </c>
      <c r="G92" s="5"/>
      <c r="H92" s="5" t="n">
        <v>13914428585</v>
      </c>
    </row>
    <row r="93" customFormat="false" ht="14.25" hidden="false" customHeight="true" outlineLevel="0" collapsed="false">
      <c r="A93" s="98" t="n">
        <v>13</v>
      </c>
      <c r="B93" s="49" t="s">
        <v>2550</v>
      </c>
      <c r="C93" s="49" t="s">
        <v>2551</v>
      </c>
      <c r="D93" s="99" t="s">
        <v>2552</v>
      </c>
      <c r="E93" s="99" t="s">
        <v>14</v>
      </c>
      <c r="F93" s="49"/>
      <c r="G93" s="49" t="s">
        <v>2553</v>
      </c>
      <c r="H93" s="99" t="n">
        <v>13852849488</v>
      </c>
    </row>
    <row r="94" customFormat="false" ht="14.25" hidden="false" customHeight="false" outlineLevel="0" collapsed="false">
      <c r="A94" s="98"/>
      <c r="B94" s="98"/>
      <c r="C94" s="98"/>
      <c r="D94" s="99" t="s">
        <v>2554</v>
      </c>
      <c r="E94" s="99" t="s">
        <v>14</v>
      </c>
      <c r="F94" s="99"/>
      <c r="G94" s="49" t="s">
        <v>2555</v>
      </c>
      <c r="H94" s="99" t="n">
        <v>13775732248</v>
      </c>
    </row>
    <row r="95" customFormat="false" ht="14.25" hidden="false" customHeight="false" outlineLevel="0" collapsed="false">
      <c r="A95" s="98"/>
      <c r="B95" s="98"/>
      <c r="C95" s="98"/>
      <c r="D95" s="99" t="s">
        <v>2556</v>
      </c>
      <c r="E95" s="99" t="s">
        <v>14</v>
      </c>
      <c r="F95" s="99"/>
      <c r="G95" s="49" t="s">
        <v>2557</v>
      </c>
      <c r="H95" s="99" t="n">
        <v>13852690678</v>
      </c>
    </row>
    <row r="96" customFormat="false" ht="14.25" hidden="false" customHeight="false" outlineLevel="0" collapsed="false">
      <c r="A96" s="98"/>
      <c r="B96" s="98"/>
      <c r="C96" s="98"/>
      <c r="D96" s="75" t="s">
        <v>2558</v>
      </c>
      <c r="E96" s="99" t="s">
        <v>14</v>
      </c>
      <c r="F96" s="99"/>
      <c r="G96" s="49" t="s">
        <v>2559</v>
      </c>
      <c r="H96" s="99" t="n">
        <v>13952669468</v>
      </c>
    </row>
    <row r="97" customFormat="false" ht="14.25" hidden="false" customHeight="false" outlineLevel="0" collapsed="false">
      <c r="A97" s="98"/>
      <c r="B97" s="98"/>
      <c r="C97" s="98"/>
      <c r="D97" s="99" t="s">
        <v>2560</v>
      </c>
      <c r="E97" s="99" t="s">
        <v>17</v>
      </c>
      <c r="F97" s="100" t="s">
        <v>15</v>
      </c>
      <c r="G97" s="49"/>
      <c r="H97" s="100" t="n">
        <v>15896050822</v>
      </c>
    </row>
    <row r="98" customFormat="false" ht="14.25" hidden="false" customHeight="false" outlineLevel="0" collapsed="false">
      <c r="A98" s="98"/>
      <c r="B98" s="98"/>
      <c r="C98" s="98"/>
      <c r="D98" s="99" t="s">
        <v>2561</v>
      </c>
      <c r="E98" s="99" t="s">
        <v>14</v>
      </c>
      <c r="F98" s="100" t="s">
        <v>15</v>
      </c>
      <c r="G98" s="49"/>
      <c r="H98" s="100" t="n">
        <v>15961008986</v>
      </c>
    </row>
    <row r="99" customFormat="false" ht="14.25" hidden="false" customHeight="false" outlineLevel="0" collapsed="false">
      <c r="A99" s="98"/>
      <c r="B99" s="98"/>
      <c r="C99" s="98"/>
      <c r="D99" s="99" t="s">
        <v>2562</v>
      </c>
      <c r="E99" s="99" t="s">
        <v>14</v>
      </c>
      <c r="F99" s="100"/>
      <c r="G99" s="49" t="s">
        <v>2563</v>
      </c>
      <c r="H99" s="100" t="n">
        <v>13512559478</v>
      </c>
    </row>
    <row r="100" customFormat="false" ht="14.25" hidden="false" customHeight="false" outlineLevel="0" collapsed="false">
      <c r="A100" s="98"/>
      <c r="B100" s="98"/>
      <c r="C100" s="98"/>
      <c r="D100" s="99" t="s">
        <v>2564</v>
      </c>
      <c r="E100" s="99" t="s">
        <v>17</v>
      </c>
      <c r="F100" s="100"/>
      <c r="G100" s="49" t="s">
        <v>2565</v>
      </c>
      <c r="H100" s="100" t="n">
        <v>15195299930</v>
      </c>
    </row>
    <row r="101" customFormat="false" ht="14.25" hidden="false" customHeight="false" outlineLevel="0" collapsed="false">
      <c r="A101" s="98"/>
      <c r="B101" s="98"/>
      <c r="C101" s="98"/>
      <c r="D101" s="99" t="s">
        <v>2566</v>
      </c>
      <c r="E101" s="99" t="s">
        <v>17</v>
      </c>
      <c r="F101" s="100"/>
      <c r="G101" s="49" t="s">
        <v>2567</v>
      </c>
      <c r="H101" s="100" t="n">
        <v>13401203234</v>
      </c>
    </row>
    <row r="102" customFormat="false" ht="14.25" hidden="false" customHeight="false" outlineLevel="0" collapsed="false">
      <c r="A102" s="98"/>
      <c r="B102" s="98"/>
      <c r="C102" s="98"/>
      <c r="D102" s="99" t="s">
        <v>2568</v>
      </c>
      <c r="E102" s="99" t="s">
        <v>14</v>
      </c>
      <c r="F102" s="49"/>
      <c r="G102" s="49" t="s">
        <v>2569</v>
      </c>
      <c r="H102" s="100" t="n">
        <v>13914401004</v>
      </c>
    </row>
    <row r="103" customFormat="false" ht="14.25" hidden="false" customHeight="false" outlineLevel="0" collapsed="false">
      <c r="A103" s="98"/>
      <c r="B103" s="98"/>
      <c r="C103" s="98"/>
      <c r="D103" s="99" t="s">
        <v>2570</v>
      </c>
      <c r="E103" s="99" t="s">
        <v>14</v>
      </c>
      <c r="F103" s="49"/>
      <c r="G103" s="49" t="s">
        <v>2571</v>
      </c>
      <c r="H103" s="100" t="n">
        <v>15152482067</v>
      </c>
    </row>
    <row r="104" customFormat="false" ht="14.25" hidden="false" customHeight="true" outlineLevel="0" collapsed="false">
      <c r="A104" s="5" t="n">
        <v>14</v>
      </c>
      <c r="B104" s="26" t="s">
        <v>2572</v>
      </c>
      <c r="C104" s="26" t="s">
        <v>2573</v>
      </c>
      <c r="D104" s="26" t="s">
        <v>2574</v>
      </c>
      <c r="E104" s="26" t="s">
        <v>14</v>
      </c>
      <c r="F104" s="5"/>
      <c r="G104" s="26" t="s">
        <v>2575</v>
      </c>
      <c r="H104" s="54" t="n">
        <v>13952662177</v>
      </c>
    </row>
    <row r="105" customFormat="false" ht="14.25" hidden="false" customHeight="false" outlineLevel="0" collapsed="false">
      <c r="A105" s="5"/>
      <c r="B105" s="26"/>
      <c r="C105" s="26"/>
      <c r="D105" s="26" t="s">
        <v>2576</v>
      </c>
      <c r="E105" s="26" t="s">
        <v>14</v>
      </c>
      <c r="F105" s="54"/>
      <c r="G105" s="26" t="s">
        <v>2575</v>
      </c>
      <c r="H105" s="54" t="n">
        <v>18114118720</v>
      </c>
    </row>
    <row r="106" customFormat="false" ht="14.25" hidden="false" customHeight="false" outlineLevel="0" collapsed="false">
      <c r="A106" s="5"/>
      <c r="B106" s="26"/>
      <c r="C106" s="26"/>
      <c r="D106" s="26" t="s">
        <v>2577</v>
      </c>
      <c r="E106" s="26" t="s">
        <v>17</v>
      </c>
      <c r="F106" s="26" t="s">
        <v>9</v>
      </c>
      <c r="G106" s="54"/>
      <c r="H106" s="54" t="n">
        <v>13852841640</v>
      </c>
    </row>
    <row r="107" customFormat="false" ht="14.25" hidden="false" customHeight="false" outlineLevel="0" collapsed="false">
      <c r="A107" s="5"/>
      <c r="B107" s="26"/>
      <c r="C107" s="26"/>
      <c r="D107" s="26" t="s">
        <v>2578</v>
      </c>
      <c r="E107" s="26" t="s">
        <v>14</v>
      </c>
      <c r="F107" s="26" t="s">
        <v>9</v>
      </c>
      <c r="G107" s="54"/>
      <c r="H107" s="54" t="n">
        <v>13062999119</v>
      </c>
    </row>
    <row r="108" customFormat="false" ht="14.25" hidden="false" customHeight="false" outlineLevel="0" collapsed="false">
      <c r="A108" s="5"/>
      <c r="B108" s="26"/>
      <c r="C108" s="26"/>
      <c r="D108" s="26" t="s">
        <v>85</v>
      </c>
      <c r="E108" s="26" t="s">
        <v>14</v>
      </c>
      <c r="F108" s="54"/>
      <c r="G108" s="26" t="s">
        <v>2579</v>
      </c>
      <c r="H108" s="54" t="n">
        <v>13952666558</v>
      </c>
    </row>
    <row r="109" customFormat="false" ht="14.25" hidden="false" customHeight="true" outlineLevel="0" collapsed="false">
      <c r="A109" s="5" t="n">
        <v>15</v>
      </c>
      <c r="B109" s="6" t="s">
        <v>2580</v>
      </c>
      <c r="C109" s="6" t="s">
        <v>2581</v>
      </c>
      <c r="D109" s="26" t="s">
        <v>2582</v>
      </c>
      <c r="E109" s="26" t="s">
        <v>14</v>
      </c>
      <c r="F109" s="54"/>
      <c r="G109" s="26" t="s">
        <v>2583</v>
      </c>
      <c r="H109" s="54" t="n">
        <v>13655264631</v>
      </c>
    </row>
    <row r="110" customFormat="false" ht="14.25" hidden="false" customHeight="false" outlineLevel="0" collapsed="false">
      <c r="A110" s="5"/>
      <c r="B110" s="5"/>
      <c r="C110" s="5"/>
      <c r="D110" s="26" t="s">
        <v>2584</v>
      </c>
      <c r="E110" s="26" t="s">
        <v>14</v>
      </c>
      <c r="F110" s="54"/>
      <c r="G110" s="26" t="s">
        <v>2585</v>
      </c>
      <c r="H110" s="54" t="n">
        <v>13852678176</v>
      </c>
    </row>
    <row r="111" customFormat="false" ht="14.25" hidden="false" customHeight="false" outlineLevel="0" collapsed="false">
      <c r="A111" s="5"/>
      <c r="B111" s="5"/>
      <c r="C111" s="5"/>
      <c r="D111" s="26" t="s">
        <v>2586</v>
      </c>
      <c r="E111" s="26" t="s">
        <v>14</v>
      </c>
      <c r="F111" s="54"/>
      <c r="G111" s="26" t="s">
        <v>2587</v>
      </c>
      <c r="H111" s="54" t="n">
        <v>15052887999</v>
      </c>
    </row>
    <row r="112" customFormat="false" ht="14.25" hidden="false" customHeight="false" outlineLevel="0" collapsed="false">
      <c r="A112" s="5"/>
      <c r="B112" s="5"/>
      <c r="C112" s="5"/>
      <c r="D112" s="26" t="s">
        <v>2588</v>
      </c>
      <c r="E112" s="26" t="s">
        <v>14</v>
      </c>
      <c r="F112" s="26" t="s">
        <v>785</v>
      </c>
      <c r="G112" s="54"/>
      <c r="H112" s="54" t="n">
        <v>15312375319</v>
      </c>
    </row>
    <row r="113" customFormat="false" ht="14.25" hidden="false" customHeight="false" outlineLevel="0" collapsed="false">
      <c r="A113" s="5"/>
      <c r="B113" s="5"/>
      <c r="C113" s="5"/>
      <c r="D113" s="26" t="s">
        <v>2589</v>
      </c>
      <c r="E113" s="26" t="s">
        <v>14</v>
      </c>
      <c r="F113" s="26" t="s">
        <v>785</v>
      </c>
      <c r="G113" s="54"/>
      <c r="H113" s="54" t="n">
        <v>13852842388</v>
      </c>
    </row>
    <row r="114" customFormat="false" ht="14.25" hidden="false" customHeight="true" outlineLevel="0" collapsed="false">
      <c r="A114" s="5" t="n">
        <v>16</v>
      </c>
      <c r="B114" s="26" t="s">
        <v>2590</v>
      </c>
      <c r="C114" s="26" t="s">
        <v>2591</v>
      </c>
      <c r="D114" s="26" t="s">
        <v>2592</v>
      </c>
      <c r="E114" s="26" t="s">
        <v>14</v>
      </c>
      <c r="F114" s="54"/>
      <c r="G114" s="26" t="s">
        <v>2593</v>
      </c>
      <c r="H114" s="54" t="n">
        <v>17315981928</v>
      </c>
    </row>
    <row r="115" customFormat="false" ht="14.25" hidden="false" customHeight="false" outlineLevel="0" collapsed="false">
      <c r="A115" s="5"/>
      <c r="B115" s="26"/>
      <c r="C115" s="26"/>
      <c r="D115" s="26" t="s">
        <v>2594</v>
      </c>
      <c r="E115" s="26" t="s">
        <v>17</v>
      </c>
      <c r="F115" s="54"/>
      <c r="G115" s="26" t="s">
        <v>2593</v>
      </c>
      <c r="H115" s="54" t="n">
        <v>15961007876</v>
      </c>
    </row>
    <row r="116" customFormat="false" ht="14.25" hidden="false" customHeight="false" outlineLevel="0" collapsed="false">
      <c r="A116" s="5"/>
      <c r="B116" s="26"/>
      <c r="C116" s="26"/>
      <c r="D116" s="26" t="s">
        <v>2595</v>
      </c>
      <c r="E116" s="26" t="s">
        <v>14</v>
      </c>
      <c r="F116" s="26" t="s">
        <v>785</v>
      </c>
      <c r="G116" s="54"/>
      <c r="H116" s="54" t="n">
        <v>655989</v>
      </c>
    </row>
    <row r="117" customFormat="false" ht="14.25" hidden="false" customHeight="false" outlineLevel="0" collapsed="false">
      <c r="A117" s="5"/>
      <c r="B117" s="26"/>
      <c r="C117" s="26"/>
      <c r="D117" s="26" t="s">
        <v>2596</v>
      </c>
      <c r="E117" s="26" t="s">
        <v>17</v>
      </c>
      <c r="F117" s="54"/>
      <c r="G117" s="26" t="s">
        <v>2593</v>
      </c>
      <c r="H117" s="54" t="n">
        <v>655113</v>
      </c>
    </row>
    <row r="118" customFormat="false" ht="14.25" hidden="false" customHeight="false" outlineLevel="0" collapsed="false">
      <c r="A118" s="5"/>
      <c r="B118" s="26"/>
      <c r="C118" s="26"/>
      <c r="D118" s="26" t="s">
        <v>2597</v>
      </c>
      <c r="E118" s="26" t="s">
        <v>17</v>
      </c>
      <c r="F118" s="54"/>
      <c r="G118" s="26" t="s">
        <v>2593</v>
      </c>
      <c r="H118" s="54" t="n">
        <v>15052384158</v>
      </c>
    </row>
    <row r="119" customFormat="false" ht="14.25" hidden="false" customHeight="false" outlineLevel="0" collapsed="false">
      <c r="A119" s="96" t="s">
        <v>2397</v>
      </c>
      <c r="B119" s="96"/>
      <c r="C119" s="96"/>
      <c r="D119" s="96" t="n">
        <v>114</v>
      </c>
      <c r="E119" s="96"/>
      <c r="F119" s="96" t="n">
        <v>33</v>
      </c>
      <c r="G119" s="96"/>
      <c r="H119" s="96"/>
    </row>
  </sheetData>
  <mergeCells count="54">
    <mergeCell ref="A2:H2"/>
    <mergeCell ref="A3:A4"/>
    <mergeCell ref="B3:B4"/>
    <mergeCell ref="C3:C4"/>
    <mergeCell ref="D3:G3"/>
    <mergeCell ref="H3:H4"/>
    <mergeCell ref="A5:A14"/>
    <mergeCell ref="B5:B14"/>
    <mergeCell ref="C5:C14"/>
    <mergeCell ref="A15:A19"/>
    <mergeCell ref="B15:B19"/>
    <mergeCell ref="C15:C19"/>
    <mergeCell ref="A20:A24"/>
    <mergeCell ref="B20:B24"/>
    <mergeCell ref="C20:C24"/>
    <mergeCell ref="A25:A32"/>
    <mergeCell ref="B25:B32"/>
    <mergeCell ref="C25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4"/>
    <mergeCell ref="B48:B54"/>
    <mergeCell ref="C48:C54"/>
    <mergeCell ref="A55:A75"/>
    <mergeCell ref="B55:B75"/>
    <mergeCell ref="C55:C75"/>
    <mergeCell ref="A76:A80"/>
    <mergeCell ref="B76:B80"/>
    <mergeCell ref="C76:C80"/>
    <mergeCell ref="A81:A87"/>
    <mergeCell ref="B81:B87"/>
    <mergeCell ref="C81:C87"/>
    <mergeCell ref="A88:A92"/>
    <mergeCell ref="B88:B92"/>
    <mergeCell ref="C88:C92"/>
    <mergeCell ref="A93:A103"/>
    <mergeCell ref="B93:B103"/>
    <mergeCell ref="C93:C103"/>
    <mergeCell ref="A104:A108"/>
    <mergeCell ref="B104:B108"/>
    <mergeCell ref="C104:C108"/>
    <mergeCell ref="A109:A113"/>
    <mergeCell ref="B109:B113"/>
    <mergeCell ref="C109:C113"/>
    <mergeCell ref="A114:A118"/>
    <mergeCell ref="B114:B118"/>
    <mergeCell ref="C114:C118"/>
  </mergeCell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12.5"/>
    <col collapsed="false" customWidth="true" hidden="false" outlineLevel="0" max="4" min="4" style="1" width="10.87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26.5"/>
    <col collapsed="false" customWidth="true" hidden="false" outlineLevel="0" max="8" min="8" style="1" width="22.24"/>
    <col collapsed="false" customWidth="true" hidden="false" outlineLevel="0" max="9" min="9" style="1" width="8.99"/>
    <col collapsed="false" customWidth="true" hidden="false" outlineLevel="0" max="15" min="15" style="101" width="19.62"/>
    <col collapsed="false" customWidth="true" hidden="false" outlineLevel="0" max="16" min="16" style="101" width="19.12"/>
  </cols>
  <sheetData>
    <row r="1" customFormat="false" ht="18.75" hidden="false" customHeight="true" outlineLevel="0" collapsed="false">
      <c r="A1" s="2" t="s">
        <v>2598</v>
      </c>
      <c r="I1" s="102"/>
      <c r="J1" s="102"/>
      <c r="K1" s="102"/>
      <c r="L1" s="102"/>
      <c r="M1" s="102"/>
      <c r="N1" s="102"/>
      <c r="O1" s="102"/>
      <c r="P1" s="102"/>
    </row>
    <row r="2" customFormat="false" ht="21" hidden="false" customHeight="true" outlineLevel="0" collapsed="false">
      <c r="A2" s="3" t="s">
        <v>2599</v>
      </c>
      <c r="B2" s="3"/>
      <c r="C2" s="3"/>
      <c r="D2" s="3"/>
      <c r="E2" s="3"/>
      <c r="F2" s="3"/>
      <c r="G2" s="3"/>
      <c r="H2" s="3"/>
      <c r="I2" s="103"/>
      <c r="J2" s="103"/>
      <c r="K2" s="103"/>
      <c r="L2" s="103"/>
      <c r="M2" s="103"/>
      <c r="N2" s="103"/>
      <c r="O2" s="103"/>
      <c r="P2" s="103"/>
      <c r="Q2" s="104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103"/>
      <c r="J3" s="103"/>
      <c r="K3" s="103"/>
      <c r="L3" s="103"/>
      <c r="M3" s="103"/>
      <c r="N3" s="103"/>
      <c r="O3" s="103"/>
      <c r="P3" s="103"/>
      <c r="Q3" s="104"/>
    </row>
    <row r="4" customFormat="false" ht="28.5" hidden="false" customHeight="true" outlineLevel="0" collapsed="false">
      <c r="A4" s="4"/>
      <c r="B4" s="4"/>
      <c r="C4" s="4"/>
      <c r="D4" s="4" t="s">
        <v>2400</v>
      </c>
      <c r="E4" s="4" t="s">
        <v>8</v>
      </c>
      <c r="F4" s="4" t="s">
        <v>9</v>
      </c>
      <c r="G4" s="4" t="s">
        <v>10</v>
      </c>
      <c r="H4" s="4"/>
      <c r="I4" s="105"/>
      <c r="J4" s="106"/>
      <c r="K4" s="106"/>
      <c r="L4" s="106"/>
      <c r="M4" s="106"/>
      <c r="N4" s="105"/>
      <c r="O4" s="106"/>
      <c r="P4" s="106"/>
      <c r="Q4" s="104"/>
    </row>
    <row r="5" customFormat="false" ht="45" hidden="false" customHeight="true" outlineLevel="0" collapsed="false">
      <c r="A5" s="14"/>
      <c r="B5" s="5"/>
      <c r="C5" s="5"/>
      <c r="D5" s="6" t="s">
        <v>2600</v>
      </c>
      <c r="E5" s="6" t="s">
        <v>14</v>
      </c>
      <c r="F5" s="14"/>
      <c r="G5" s="6" t="s">
        <v>2601</v>
      </c>
      <c r="H5" s="5" t="n">
        <v>15380738208</v>
      </c>
      <c r="I5" s="105"/>
      <c r="J5" s="106"/>
      <c r="K5" s="106"/>
      <c r="L5" s="106"/>
      <c r="M5" s="106"/>
      <c r="N5" s="105"/>
      <c r="O5" s="106"/>
      <c r="P5" s="106"/>
      <c r="Q5" s="104"/>
    </row>
    <row r="6" customFormat="false" ht="44.25" hidden="false" customHeight="true" outlineLevel="0" collapsed="false">
      <c r="A6" s="14"/>
      <c r="B6" s="5"/>
      <c r="C6" s="5"/>
      <c r="D6" s="6" t="s">
        <v>2602</v>
      </c>
      <c r="E6" s="6" t="s">
        <v>14</v>
      </c>
      <c r="F6" s="14"/>
      <c r="G6" s="6" t="s">
        <v>2603</v>
      </c>
      <c r="H6" s="5" t="n">
        <v>13852880736</v>
      </c>
      <c r="I6" s="105"/>
      <c r="J6" s="106"/>
      <c r="K6" s="106"/>
      <c r="L6" s="106"/>
      <c r="M6" s="106"/>
      <c r="N6" s="105"/>
      <c r="O6" s="106"/>
      <c r="P6" s="106"/>
      <c r="Q6" s="104"/>
    </row>
    <row r="7" customFormat="false" ht="27" hidden="false" customHeight="true" outlineLevel="0" collapsed="false">
      <c r="A7" s="14"/>
      <c r="B7" s="5"/>
      <c r="C7" s="5"/>
      <c r="D7" s="6" t="s">
        <v>2604</v>
      </c>
      <c r="E7" s="6" t="s">
        <v>14</v>
      </c>
      <c r="F7" s="14"/>
      <c r="G7" s="6" t="s">
        <v>2605</v>
      </c>
      <c r="H7" s="5" t="n">
        <v>15380738282</v>
      </c>
      <c r="I7" s="105"/>
      <c r="J7" s="106"/>
      <c r="K7" s="106"/>
      <c r="L7" s="106"/>
      <c r="M7" s="106"/>
      <c r="N7" s="105"/>
      <c r="O7" s="106"/>
      <c r="P7" s="106"/>
      <c r="Q7" s="104"/>
    </row>
    <row r="8" customFormat="false" ht="27" hidden="false" customHeight="true" outlineLevel="0" collapsed="false">
      <c r="A8" s="14"/>
      <c r="B8" s="5"/>
      <c r="C8" s="5"/>
      <c r="D8" s="6" t="s">
        <v>2606</v>
      </c>
      <c r="E8" s="6" t="s">
        <v>14</v>
      </c>
      <c r="F8" s="55" t="s">
        <v>9</v>
      </c>
      <c r="G8" s="5"/>
      <c r="H8" s="5" t="n">
        <v>15961002298</v>
      </c>
      <c r="I8" s="105"/>
      <c r="J8" s="106"/>
      <c r="K8" s="106"/>
      <c r="L8" s="106"/>
      <c r="M8" s="106"/>
      <c r="N8" s="105"/>
      <c r="O8" s="106"/>
      <c r="P8" s="106"/>
      <c r="Q8" s="104"/>
    </row>
    <row r="9" customFormat="false" ht="27" hidden="false" customHeight="true" outlineLevel="0" collapsed="false">
      <c r="A9" s="14"/>
      <c r="B9" s="5"/>
      <c r="C9" s="5"/>
      <c r="D9" s="6" t="s">
        <v>2607</v>
      </c>
      <c r="E9" s="6" t="s">
        <v>14</v>
      </c>
      <c r="F9" s="55" t="s">
        <v>2608</v>
      </c>
      <c r="G9" s="6" t="s">
        <v>2609</v>
      </c>
      <c r="H9" s="5" t="n">
        <v>13775780765</v>
      </c>
      <c r="I9" s="105"/>
      <c r="J9" s="106"/>
      <c r="K9" s="106"/>
      <c r="L9" s="106"/>
      <c r="M9" s="106"/>
      <c r="N9" s="105"/>
      <c r="O9" s="106"/>
      <c r="P9" s="106"/>
      <c r="Q9" s="104"/>
    </row>
    <row r="10" customFormat="false" ht="18.75" hidden="false" customHeight="true" outlineLevel="0" collapsed="false">
      <c r="A10" s="14"/>
      <c r="B10" s="5"/>
      <c r="C10" s="5"/>
      <c r="D10" s="49" t="s">
        <v>2610</v>
      </c>
      <c r="E10" s="9" t="s">
        <v>17</v>
      </c>
      <c r="F10" s="55" t="s">
        <v>9</v>
      </c>
      <c r="G10" s="49"/>
      <c r="H10" s="9" t="n">
        <v>15061083826</v>
      </c>
      <c r="I10" s="105"/>
      <c r="J10" s="106"/>
      <c r="K10" s="106"/>
      <c r="L10" s="106"/>
      <c r="M10" s="106"/>
      <c r="N10" s="105"/>
      <c r="O10" s="106"/>
      <c r="P10" s="106"/>
      <c r="Q10" s="104"/>
    </row>
    <row r="11" customFormat="false" ht="18.75" hidden="false" customHeight="true" outlineLevel="0" collapsed="false">
      <c r="A11" s="14"/>
      <c r="B11" s="5"/>
      <c r="C11" s="5"/>
      <c r="D11" s="49" t="s">
        <v>2611</v>
      </c>
      <c r="E11" s="49" t="s">
        <v>14</v>
      </c>
      <c r="F11" s="55" t="s">
        <v>9</v>
      </c>
      <c r="G11" s="49"/>
      <c r="H11" s="9" t="n">
        <v>15365600601</v>
      </c>
      <c r="I11" s="105"/>
      <c r="J11" s="106"/>
      <c r="K11" s="106"/>
      <c r="L11" s="107"/>
      <c r="M11" s="106"/>
      <c r="N11" s="105"/>
      <c r="O11" s="107"/>
      <c r="P11" s="108"/>
      <c r="Q11" s="104"/>
    </row>
    <row r="12" customFormat="false" ht="18.75" hidden="false" customHeight="true" outlineLevel="0" collapsed="false">
      <c r="A12" s="14"/>
      <c r="B12" s="5"/>
      <c r="C12" s="5"/>
      <c r="D12" s="49" t="s">
        <v>2612</v>
      </c>
      <c r="E12" s="49" t="s">
        <v>14</v>
      </c>
      <c r="F12" s="55" t="s">
        <v>9</v>
      </c>
      <c r="G12" s="49"/>
      <c r="H12" s="109" t="n">
        <v>13062999799</v>
      </c>
      <c r="I12" s="105"/>
      <c r="J12" s="106"/>
      <c r="K12" s="106"/>
      <c r="L12" s="107"/>
      <c r="M12" s="106"/>
      <c r="N12" s="105"/>
      <c r="O12" s="107"/>
      <c r="P12" s="108"/>
      <c r="Q12" s="104"/>
    </row>
    <row r="13" customFormat="false" ht="18.75" hidden="false" customHeight="true" outlineLevel="0" collapsed="false">
      <c r="A13" s="14"/>
      <c r="B13" s="5"/>
      <c r="C13" s="5"/>
      <c r="D13" s="49" t="s">
        <v>2613</v>
      </c>
      <c r="E13" s="49" t="s">
        <v>17</v>
      </c>
      <c r="F13" s="55" t="s">
        <v>9</v>
      </c>
      <c r="G13" s="49"/>
      <c r="H13" s="109" t="n">
        <v>15961012644</v>
      </c>
      <c r="I13" s="105"/>
      <c r="J13" s="106"/>
      <c r="K13" s="106"/>
      <c r="L13" s="107"/>
      <c r="M13" s="108"/>
      <c r="N13" s="105"/>
      <c r="O13" s="107"/>
      <c r="P13" s="108"/>
      <c r="Q13" s="104"/>
    </row>
    <row r="14" customFormat="false" ht="18.75" hidden="false" customHeight="true" outlineLevel="0" collapsed="false">
      <c r="A14" s="14"/>
      <c r="B14" s="5"/>
      <c r="C14" s="5"/>
      <c r="D14" s="49" t="s">
        <v>2614</v>
      </c>
      <c r="E14" s="49" t="s">
        <v>14</v>
      </c>
      <c r="F14" s="55" t="s">
        <v>9</v>
      </c>
      <c r="G14" s="49"/>
      <c r="H14" s="109" t="n">
        <v>15371579797</v>
      </c>
      <c r="I14" s="105"/>
      <c r="J14" s="106"/>
      <c r="K14" s="106"/>
      <c r="L14" s="107"/>
      <c r="M14" s="107"/>
      <c r="N14" s="105"/>
      <c r="O14" s="107"/>
      <c r="P14" s="108"/>
      <c r="Q14" s="104"/>
    </row>
    <row r="15" customFormat="false" ht="18.75" hidden="false" customHeight="true" outlineLevel="0" collapsed="false">
      <c r="A15" s="96" t="s">
        <v>2397</v>
      </c>
      <c r="B15" s="96"/>
      <c r="C15" s="96"/>
      <c r="D15" s="96" t="n">
        <v>8</v>
      </c>
      <c r="E15" s="96"/>
      <c r="F15" s="96" t="n">
        <v>6</v>
      </c>
      <c r="G15" s="96"/>
      <c r="H15" s="96"/>
      <c r="I15" s="105"/>
      <c r="J15" s="106"/>
      <c r="K15" s="106"/>
      <c r="L15" s="107"/>
      <c r="M15" s="107"/>
      <c r="N15" s="105"/>
      <c r="O15" s="107"/>
      <c r="P15" s="110"/>
      <c r="Q15" s="104"/>
    </row>
    <row r="16" customFormat="false" ht="14.25" hidden="false" customHeight="false" outlineLevel="0" collapsed="false">
      <c r="I16" s="105"/>
      <c r="J16" s="106"/>
      <c r="K16" s="106"/>
      <c r="L16" s="107"/>
      <c r="M16" s="107"/>
      <c r="N16" s="105"/>
      <c r="O16" s="107"/>
      <c r="P16" s="110"/>
      <c r="Q16" s="104"/>
    </row>
    <row r="17" customFormat="false" ht="14.25" hidden="false" customHeight="false" outlineLevel="0" collapsed="false">
      <c r="I17" s="105"/>
      <c r="J17" s="106"/>
      <c r="K17" s="106"/>
      <c r="L17" s="107"/>
      <c r="M17" s="107"/>
      <c r="N17" s="105"/>
      <c r="O17" s="107"/>
      <c r="P17" s="110"/>
      <c r="Q17" s="104"/>
    </row>
  </sheetData>
  <mergeCells count="18">
    <mergeCell ref="I1:P1"/>
    <mergeCell ref="A2:H2"/>
    <mergeCell ref="I2:I3"/>
    <mergeCell ref="J2:J3"/>
    <mergeCell ref="K2:K3"/>
    <mergeCell ref="L2:O2"/>
    <mergeCell ref="P2:P3"/>
    <mergeCell ref="A3:A4"/>
    <mergeCell ref="B3:B4"/>
    <mergeCell ref="C3:C4"/>
    <mergeCell ref="D3:G3"/>
    <mergeCell ref="H3:H4"/>
    <mergeCell ref="I4:I17"/>
    <mergeCell ref="J4:J17"/>
    <mergeCell ref="K4:K17"/>
    <mergeCell ref="A5:A14"/>
    <mergeCell ref="B5:B14"/>
    <mergeCell ref="C5:C14"/>
  </mergeCell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1" width="12.5"/>
    <col collapsed="false" customWidth="true" hidden="false" outlineLevel="0" max="4" min="4" style="1" width="10.87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26.5"/>
    <col collapsed="false" customWidth="true" hidden="false" outlineLevel="0" max="8" min="8" style="1" width="23.99"/>
    <col collapsed="false" customWidth="true" hidden="false" outlineLevel="0" max="9" min="9" style="1" width="0.12"/>
    <col collapsed="false" customWidth="true" hidden="true" outlineLevel="0" max="10" min="10" style="1" width="8.99"/>
  </cols>
  <sheetData>
    <row r="1" customFormat="false" ht="18.75" hidden="false" customHeight="true" outlineLevel="0" collapsed="false">
      <c r="A1" s="2" t="s">
        <v>2615</v>
      </c>
    </row>
    <row r="2" customFormat="false" ht="21" hidden="false" customHeight="true" outlineLevel="0" collapsed="false">
      <c r="A2" s="3" t="s">
        <v>2616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</row>
    <row r="4" customFormat="false" ht="18.75" hidden="false" customHeight="true" outlineLevel="0" collapsed="false">
      <c r="A4" s="4"/>
      <c r="B4" s="4"/>
      <c r="C4" s="4"/>
      <c r="D4" s="4" t="s">
        <v>2400</v>
      </c>
      <c r="E4" s="4" t="s">
        <v>8</v>
      </c>
      <c r="F4" s="4" t="s">
        <v>9</v>
      </c>
      <c r="G4" s="4" t="s">
        <v>10</v>
      </c>
      <c r="H4" s="4"/>
    </row>
    <row r="5" customFormat="false" ht="14.25" hidden="false" customHeight="true" outlineLevel="0" collapsed="false">
      <c r="A5" s="111" t="n">
        <v>1</v>
      </c>
      <c r="B5" s="112" t="s">
        <v>2617</v>
      </c>
      <c r="C5" s="112" t="s">
        <v>2618</v>
      </c>
      <c r="D5" s="112" t="s">
        <v>2600</v>
      </c>
      <c r="E5" s="112" t="s">
        <v>14</v>
      </c>
      <c r="F5" s="112"/>
      <c r="G5" s="112" t="s">
        <v>2619</v>
      </c>
      <c r="H5" s="112" t="n">
        <v>15380738282</v>
      </c>
    </row>
    <row r="6" customFormat="false" ht="14.25" hidden="false" customHeight="false" outlineLevel="0" collapsed="false">
      <c r="A6" s="111"/>
      <c r="B6" s="112"/>
      <c r="C6" s="112"/>
      <c r="D6" s="112" t="s">
        <v>2620</v>
      </c>
      <c r="E6" s="112" t="s">
        <v>14</v>
      </c>
      <c r="F6" s="112"/>
      <c r="G6" s="112" t="s">
        <v>2621</v>
      </c>
      <c r="H6" s="112" t="n">
        <v>13512559118</v>
      </c>
    </row>
    <row r="7" customFormat="false" ht="14.25" hidden="false" customHeight="false" outlineLevel="0" collapsed="false">
      <c r="A7" s="111"/>
      <c r="B7" s="112"/>
      <c r="C7" s="112"/>
      <c r="D7" s="112" t="s">
        <v>2604</v>
      </c>
      <c r="E7" s="112" t="s">
        <v>14</v>
      </c>
      <c r="F7" s="112"/>
      <c r="G7" s="112" t="s">
        <v>2619</v>
      </c>
      <c r="H7" s="112" t="n">
        <v>15380738282</v>
      </c>
    </row>
    <row r="8" customFormat="false" ht="14.25" hidden="false" customHeight="false" outlineLevel="0" collapsed="false">
      <c r="A8" s="111"/>
      <c r="B8" s="112"/>
      <c r="C8" s="112"/>
      <c r="D8" s="112" t="s">
        <v>2606</v>
      </c>
      <c r="E8" s="112" t="s">
        <v>14</v>
      </c>
      <c r="F8" s="112" t="s">
        <v>9</v>
      </c>
      <c r="G8" s="112"/>
      <c r="H8" s="112" t="n">
        <v>15961002298</v>
      </c>
    </row>
    <row r="9" customFormat="false" ht="14.25" hidden="false" customHeight="false" outlineLevel="0" collapsed="false">
      <c r="A9" s="111"/>
      <c r="B9" s="112"/>
      <c r="C9" s="112"/>
      <c r="D9" s="112" t="s">
        <v>2607</v>
      </c>
      <c r="E9" s="112" t="s">
        <v>14</v>
      </c>
      <c r="F9" s="112" t="s">
        <v>9</v>
      </c>
      <c r="G9" s="112"/>
      <c r="H9" s="112" t="n">
        <v>13775780765</v>
      </c>
    </row>
    <row r="10" customFormat="false" ht="14.25" hidden="false" customHeight="false" outlineLevel="0" collapsed="false">
      <c r="A10" s="111"/>
      <c r="B10" s="112"/>
      <c r="C10" s="112"/>
      <c r="D10" s="112" t="s">
        <v>2622</v>
      </c>
      <c r="E10" s="112" t="s">
        <v>14</v>
      </c>
      <c r="F10" s="112" t="s">
        <v>9</v>
      </c>
      <c r="G10" s="112"/>
      <c r="H10" s="112" t="n">
        <v>15152983651</v>
      </c>
    </row>
    <row r="11" customFormat="false" ht="14.25" hidden="false" customHeight="true" outlineLevel="0" collapsed="false">
      <c r="A11" s="5" t="n">
        <v>2</v>
      </c>
      <c r="B11" s="26" t="s">
        <v>2623</v>
      </c>
      <c r="C11" s="26" t="s">
        <v>2624</v>
      </c>
      <c r="D11" s="26" t="s">
        <v>2625</v>
      </c>
      <c r="E11" s="26" t="s">
        <v>14</v>
      </c>
      <c r="F11" s="54"/>
      <c r="G11" s="26" t="s">
        <v>2626</v>
      </c>
      <c r="H11" s="54" t="n">
        <v>626266</v>
      </c>
    </row>
    <row r="12" customFormat="false" ht="14.25" hidden="false" customHeight="false" outlineLevel="0" collapsed="false">
      <c r="A12" s="5"/>
      <c r="B12" s="26"/>
      <c r="C12" s="26"/>
      <c r="D12" s="26" t="s">
        <v>2627</v>
      </c>
      <c r="E12" s="26" t="s">
        <v>14</v>
      </c>
      <c r="F12" s="54"/>
      <c r="G12" s="26" t="s">
        <v>2628</v>
      </c>
      <c r="H12" s="54" t="n">
        <v>692900</v>
      </c>
    </row>
    <row r="13" customFormat="false" ht="14.25" hidden="false" customHeight="false" outlineLevel="0" collapsed="false">
      <c r="A13" s="5"/>
      <c r="B13" s="26"/>
      <c r="C13" s="26"/>
      <c r="D13" s="26" t="s">
        <v>2629</v>
      </c>
      <c r="E13" s="26" t="s">
        <v>14</v>
      </c>
      <c r="F13" s="54"/>
      <c r="G13" s="26" t="s">
        <v>2630</v>
      </c>
      <c r="H13" s="54" t="n">
        <v>626519</v>
      </c>
    </row>
    <row r="14" customFormat="false" ht="14.25" hidden="false" customHeight="false" outlineLevel="0" collapsed="false">
      <c r="A14" s="5"/>
      <c r="B14" s="26"/>
      <c r="C14" s="26"/>
      <c r="D14" s="26" t="s">
        <v>2631</v>
      </c>
      <c r="E14" s="26" t="s">
        <v>14</v>
      </c>
      <c r="F14" s="54" t="s">
        <v>15</v>
      </c>
      <c r="G14" s="54"/>
      <c r="H14" s="54" t="n">
        <v>626789</v>
      </c>
    </row>
    <row r="15" customFormat="false" ht="14.25" hidden="false" customHeight="false" outlineLevel="0" collapsed="false">
      <c r="A15" s="5"/>
      <c r="B15" s="26"/>
      <c r="C15" s="26"/>
      <c r="D15" s="26" t="s">
        <v>2632</v>
      </c>
      <c r="E15" s="26" t="s">
        <v>14</v>
      </c>
      <c r="F15" s="54" t="s">
        <v>15</v>
      </c>
      <c r="G15" s="54"/>
      <c r="H15" s="54" t="n">
        <v>626009</v>
      </c>
    </row>
    <row r="16" customFormat="false" ht="14.25" hidden="false" customHeight="false" outlineLevel="0" collapsed="false">
      <c r="A16" s="5"/>
      <c r="B16" s="26"/>
      <c r="C16" s="26"/>
      <c r="D16" s="26" t="s">
        <v>2633</v>
      </c>
      <c r="E16" s="26" t="s">
        <v>17</v>
      </c>
      <c r="F16" s="54" t="s">
        <v>15</v>
      </c>
      <c r="G16" s="54"/>
      <c r="H16" s="54" t="n">
        <v>608658</v>
      </c>
    </row>
    <row r="17" customFormat="false" ht="14.25" hidden="false" customHeight="true" outlineLevel="0" collapsed="false">
      <c r="A17" s="5" t="n">
        <v>3</v>
      </c>
      <c r="B17" s="26" t="s">
        <v>2634</v>
      </c>
      <c r="C17" s="26" t="s">
        <v>2635</v>
      </c>
      <c r="D17" s="26" t="s">
        <v>2636</v>
      </c>
      <c r="E17" s="26" t="s">
        <v>14</v>
      </c>
      <c r="F17" s="26" t="s">
        <v>2637</v>
      </c>
      <c r="G17" s="54"/>
      <c r="H17" s="54" t="n">
        <v>13852658158</v>
      </c>
    </row>
    <row r="18" customFormat="false" ht="14.25" hidden="false" customHeight="false" outlineLevel="0" collapsed="false">
      <c r="A18" s="5"/>
      <c r="B18" s="26"/>
      <c r="C18" s="26"/>
      <c r="D18" s="26" t="s">
        <v>2638</v>
      </c>
      <c r="E18" s="26" t="s">
        <v>14</v>
      </c>
      <c r="F18" s="26" t="s">
        <v>2637</v>
      </c>
      <c r="G18" s="54"/>
      <c r="H18" s="54" t="n">
        <v>15195276007</v>
      </c>
    </row>
    <row r="19" customFormat="false" ht="14.25" hidden="false" customHeight="false" outlineLevel="0" collapsed="false">
      <c r="A19" s="5"/>
      <c r="B19" s="26"/>
      <c r="C19" s="26"/>
      <c r="D19" s="26" t="s">
        <v>2639</v>
      </c>
      <c r="E19" s="26" t="s">
        <v>14</v>
      </c>
      <c r="F19" s="26" t="s">
        <v>2637</v>
      </c>
      <c r="G19" s="54"/>
      <c r="H19" s="54" t="n">
        <v>15961015877</v>
      </c>
    </row>
    <row r="20" customFormat="false" ht="14.25" hidden="false" customHeight="false" outlineLevel="0" collapsed="false">
      <c r="A20" s="5"/>
      <c r="B20" s="26"/>
      <c r="C20" s="26"/>
      <c r="D20" s="26" t="s">
        <v>2640</v>
      </c>
      <c r="E20" s="26" t="s">
        <v>14</v>
      </c>
      <c r="F20" s="6" t="s">
        <v>9</v>
      </c>
      <c r="G20" s="54"/>
      <c r="H20" s="54" t="n">
        <v>15852991321</v>
      </c>
    </row>
    <row r="21" customFormat="false" ht="14.25" hidden="false" customHeight="false" outlineLevel="0" collapsed="false">
      <c r="A21" s="5"/>
      <c r="B21" s="26"/>
      <c r="C21" s="26"/>
      <c r="D21" s="26" t="s">
        <v>2641</v>
      </c>
      <c r="E21" s="26" t="s">
        <v>14</v>
      </c>
      <c r="F21" s="6" t="s">
        <v>9</v>
      </c>
      <c r="G21" s="54"/>
      <c r="H21" s="54" t="n">
        <v>15852991022</v>
      </c>
    </row>
    <row r="22" customFormat="false" ht="14.25" hidden="false" customHeight="false" outlineLevel="0" collapsed="false">
      <c r="A22" s="5"/>
      <c r="B22" s="26"/>
      <c r="C22" s="26"/>
      <c r="D22" s="26" t="s">
        <v>2642</v>
      </c>
      <c r="E22" s="26" t="s">
        <v>14</v>
      </c>
      <c r="F22" s="6" t="s">
        <v>9</v>
      </c>
      <c r="G22" s="54"/>
      <c r="H22" s="54" t="n">
        <v>18252655778</v>
      </c>
    </row>
    <row r="23" customFormat="false" ht="14.25" hidden="false" customHeight="true" outlineLevel="0" collapsed="false">
      <c r="A23" s="14" t="n">
        <v>4</v>
      </c>
      <c r="B23" s="26" t="s">
        <v>2643</v>
      </c>
      <c r="C23" s="26" t="s">
        <v>2644</v>
      </c>
      <c r="D23" s="113" t="s">
        <v>2645</v>
      </c>
      <c r="E23" s="113" t="s">
        <v>14</v>
      </c>
      <c r="F23" s="113"/>
      <c r="G23" s="113" t="s">
        <v>2646</v>
      </c>
      <c r="H23" s="113" t="n">
        <v>87608315</v>
      </c>
    </row>
    <row r="24" customFormat="false" ht="14.25" hidden="false" customHeight="false" outlineLevel="0" collapsed="false">
      <c r="A24" s="14"/>
      <c r="B24" s="26"/>
      <c r="C24" s="26"/>
      <c r="D24" s="113" t="s">
        <v>2647</v>
      </c>
      <c r="E24" s="113" t="s">
        <v>14</v>
      </c>
      <c r="F24" s="113"/>
      <c r="G24" s="113" t="s">
        <v>2646</v>
      </c>
      <c r="H24" s="113" t="n">
        <v>87608315</v>
      </c>
    </row>
    <row r="25" customFormat="false" ht="14.25" hidden="false" customHeight="false" outlineLevel="0" collapsed="false">
      <c r="A25" s="14"/>
      <c r="B25" s="26"/>
      <c r="C25" s="26"/>
      <c r="D25" s="113" t="s">
        <v>2648</v>
      </c>
      <c r="E25" s="113" t="s">
        <v>14</v>
      </c>
      <c r="F25" s="113"/>
      <c r="G25" s="113" t="s">
        <v>2649</v>
      </c>
      <c r="H25" s="113" t="n">
        <v>87608315</v>
      </c>
    </row>
    <row r="26" customFormat="false" ht="14.25" hidden="false" customHeight="false" outlineLevel="0" collapsed="false">
      <c r="A26" s="14"/>
      <c r="B26" s="26"/>
      <c r="C26" s="26"/>
      <c r="D26" s="113" t="s">
        <v>2650</v>
      </c>
      <c r="E26" s="113" t="s">
        <v>14</v>
      </c>
      <c r="F26" s="114" t="s">
        <v>15</v>
      </c>
      <c r="G26" s="114"/>
      <c r="H26" s="114" t="n">
        <v>87608315</v>
      </c>
    </row>
    <row r="27" customFormat="false" ht="14.25" hidden="false" customHeight="false" outlineLevel="0" collapsed="false">
      <c r="A27" s="14"/>
      <c r="B27" s="26"/>
      <c r="C27" s="26"/>
      <c r="D27" s="113" t="s">
        <v>2651</v>
      </c>
      <c r="E27" s="113" t="s">
        <v>14</v>
      </c>
      <c r="F27" s="114" t="s">
        <v>15</v>
      </c>
      <c r="G27" s="114"/>
      <c r="H27" s="114" t="n">
        <v>87608315</v>
      </c>
    </row>
    <row r="28" customFormat="false" ht="14.25" hidden="false" customHeight="false" outlineLevel="0" collapsed="false">
      <c r="A28" s="14"/>
      <c r="B28" s="26"/>
      <c r="C28" s="26"/>
      <c r="D28" s="113" t="s">
        <v>2652</v>
      </c>
      <c r="E28" s="113" t="s">
        <v>14</v>
      </c>
      <c r="F28" s="114" t="s">
        <v>15</v>
      </c>
      <c r="G28" s="114"/>
      <c r="H28" s="114" t="n">
        <v>87608315</v>
      </c>
    </row>
    <row r="29" customFormat="false" ht="14.25" hidden="false" customHeight="true" outlineLevel="0" collapsed="false">
      <c r="A29" s="14" t="n">
        <v>5</v>
      </c>
      <c r="B29" s="26" t="s">
        <v>2653</v>
      </c>
      <c r="C29" s="26" t="s">
        <v>2644</v>
      </c>
      <c r="D29" s="113" t="s">
        <v>2645</v>
      </c>
      <c r="E29" s="113" t="s">
        <v>14</v>
      </c>
      <c r="F29" s="114"/>
      <c r="G29" s="113" t="s">
        <v>2646</v>
      </c>
      <c r="H29" s="114" t="n">
        <v>87608001</v>
      </c>
    </row>
    <row r="30" customFormat="false" ht="14.25" hidden="false" customHeight="false" outlineLevel="0" collapsed="false">
      <c r="A30" s="14"/>
      <c r="B30" s="26"/>
      <c r="C30" s="26"/>
      <c r="D30" s="113" t="s">
        <v>2654</v>
      </c>
      <c r="E30" s="113" t="s">
        <v>14</v>
      </c>
      <c r="F30" s="114"/>
      <c r="G30" s="113" t="s">
        <v>2646</v>
      </c>
      <c r="H30" s="114" t="n">
        <v>87608865</v>
      </c>
    </row>
    <row r="31" customFormat="false" ht="14.25" hidden="false" customHeight="false" outlineLevel="0" collapsed="false">
      <c r="A31" s="14"/>
      <c r="B31" s="26"/>
      <c r="C31" s="26"/>
      <c r="D31" s="113" t="s">
        <v>2655</v>
      </c>
      <c r="E31" s="113" t="s">
        <v>14</v>
      </c>
      <c r="F31" s="114"/>
      <c r="G31" s="113" t="s">
        <v>2646</v>
      </c>
      <c r="H31" s="114" t="n">
        <v>87608819</v>
      </c>
    </row>
    <row r="32" customFormat="false" ht="14.25" hidden="false" customHeight="false" outlineLevel="0" collapsed="false">
      <c r="A32" s="14"/>
      <c r="B32" s="26"/>
      <c r="C32" s="26"/>
      <c r="D32" s="113" t="s">
        <v>2656</v>
      </c>
      <c r="E32" s="113" t="s">
        <v>14</v>
      </c>
      <c r="F32" s="114" t="s">
        <v>15</v>
      </c>
      <c r="G32" s="114"/>
      <c r="H32" s="114" t="n">
        <v>87608865</v>
      </c>
    </row>
    <row r="33" customFormat="false" ht="14.25" hidden="false" customHeight="false" outlineLevel="0" collapsed="false">
      <c r="A33" s="14"/>
      <c r="B33" s="26"/>
      <c r="C33" s="26"/>
      <c r="D33" s="113" t="s">
        <v>2657</v>
      </c>
      <c r="E33" s="113" t="s">
        <v>14</v>
      </c>
      <c r="F33" s="114" t="s">
        <v>15</v>
      </c>
      <c r="G33" s="114"/>
      <c r="H33" s="114" t="n">
        <v>87608865</v>
      </c>
    </row>
    <row r="34" customFormat="false" ht="14.25" hidden="false" customHeight="false" outlineLevel="0" collapsed="false">
      <c r="A34" s="14"/>
      <c r="B34" s="26"/>
      <c r="C34" s="26"/>
      <c r="D34" s="113" t="s">
        <v>2658</v>
      </c>
      <c r="E34" s="113" t="s">
        <v>14</v>
      </c>
      <c r="F34" s="114" t="s">
        <v>15</v>
      </c>
      <c r="G34" s="114"/>
      <c r="H34" s="114" t="n">
        <v>87608865</v>
      </c>
    </row>
    <row r="35" customFormat="false" ht="14.25" hidden="false" customHeight="true" outlineLevel="0" collapsed="false">
      <c r="A35" s="5" t="n">
        <v>6</v>
      </c>
      <c r="B35" s="26" t="s">
        <v>2659</v>
      </c>
      <c r="C35" s="26" t="s">
        <v>2660</v>
      </c>
      <c r="D35" s="6" t="s">
        <v>2661</v>
      </c>
      <c r="E35" s="6" t="s">
        <v>14</v>
      </c>
      <c r="F35" s="5"/>
      <c r="G35" s="6" t="s">
        <v>2662</v>
      </c>
      <c r="H35" s="5" t="n">
        <v>87729163</v>
      </c>
    </row>
    <row r="36" customFormat="false" ht="14.25" hidden="false" customHeight="false" outlineLevel="0" collapsed="false">
      <c r="A36" s="5"/>
      <c r="B36" s="26"/>
      <c r="C36" s="26"/>
      <c r="D36" s="6" t="s">
        <v>2663</v>
      </c>
      <c r="E36" s="6" t="s">
        <v>17</v>
      </c>
      <c r="F36" s="5"/>
      <c r="G36" s="6" t="s">
        <v>2664</v>
      </c>
      <c r="H36" s="5" t="n">
        <v>87729532</v>
      </c>
    </row>
    <row r="37" customFormat="false" ht="14.25" hidden="false" customHeight="false" outlineLevel="0" collapsed="false">
      <c r="A37" s="5"/>
      <c r="B37" s="26"/>
      <c r="C37" s="26"/>
      <c r="D37" s="6" t="s">
        <v>2665</v>
      </c>
      <c r="E37" s="6" t="s">
        <v>14</v>
      </c>
      <c r="F37" s="5"/>
      <c r="G37" s="6" t="s">
        <v>2666</v>
      </c>
      <c r="H37" s="5" t="n">
        <v>87664744</v>
      </c>
    </row>
    <row r="38" customFormat="false" ht="14.25" hidden="false" customHeight="false" outlineLevel="0" collapsed="false">
      <c r="A38" s="5"/>
      <c r="B38" s="26"/>
      <c r="C38" s="26"/>
      <c r="D38" s="6" t="s">
        <v>2667</v>
      </c>
      <c r="E38" s="6" t="s">
        <v>14</v>
      </c>
      <c r="F38" s="5" t="s">
        <v>15</v>
      </c>
      <c r="G38" s="5"/>
      <c r="H38" s="5" t="n">
        <v>13815971388</v>
      </c>
    </row>
    <row r="39" customFormat="false" ht="14.25" hidden="false" customHeight="false" outlineLevel="0" collapsed="false">
      <c r="A39" s="5"/>
      <c r="B39" s="26"/>
      <c r="C39" s="26"/>
      <c r="D39" s="6" t="s">
        <v>2668</v>
      </c>
      <c r="E39" s="6" t="s">
        <v>14</v>
      </c>
      <c r="F39" s="5" t="s">
        <v>15</v>
      </c>
      <c r="G39" s="5"/>
      <c r="H39" s="5" t="n">
        <v>13952667563</v>
      </c>
    </row>
    <row r="40" customFormat="false" ht="14.25" hidden="false" customHeight="false" outlineLevel="0" collapsed="false">
      <c r="A40" s="5"/>
      <c r="B40" s="26"/>
      <c r="C40" s="26"/>
      <c r="D40" s="55" t="s">
        <v>2669</v>
      </c>
      <c r="E40" s="55" t="s">
        <v>17</v>
      </c>
      <c r="F40" s="5" t="s">
        <v>15</v>
      </c>
      <c r="G40" s="5"/>
      <c r="H40" s="5" t="n">
        <v>15961012961</v>
      </c>
    </row>
    <row r="41" customFormat="false" ht="14.25" hidden="false" customHeight="true" outlineLevel="0" collapsed="false">
      <c r="A41" s="5" t="n">
        <v>7</v>
      </c>
      <c r="B41" s="6" t="s">
        <v>2670</v>
      </c>
      <c r="C41" s="6" t="s">
        <v>2671</v>
      </c>
      <c r="D41" s="6" t="s">
        <v>2672</v>
      </c>
      <c r="E41" s="6" t="s">
        <v>14</v>
      </c>
      <c r="F41" s="5" t="s">
        <v>15</v>
      </c>
      <c r="G41" s="6" t="s">
        <v>2673</v>
      </c>
      <c r="H41" s="5" t="n">
        <v>15052395898</v>
      </c>
    </row>
    <row r="42" customFormat="false" ht="14.25" hidden="false" customHeight="false" outlineLevel="0" collapsed="false">
      <c r="A42" s="5"/>
      <c r="B42" s="5"/>
      <c r="C42" s="5"/>
      <c r="D42" s="6" t="s">
        <v>2674</v>
      </c>
      <c r="E42" s="6" t="s">
        <v>14</v>
      </c>
      <c r="F42" s="5" t="s">
        <v>15</v>
      </c>
      <c r="G42" s="6" t="s">
        <v>2673</v>
      </c>
      <c r="H42" s="5" t="n">
        <v>15380700400</v>
      </c>
    </row>
    <row r="43" customFormat="false" ht="14.25" hidden="false" customHeight="false" outlineLevel="0" collapsed="false">
      <c r="A43" s="5"/>
      <c r="B43" s="5"/>
      <c r="C43" s="5"/>
      <c r="D43" s="6" t="s">
        <v>2675</v>
      </c>
      <c r="E43" s="6" t="s">
        <v>14</v>
      </c>
      <c r="F43" s="5" t="s">
        <v>15</v>
      </c>
      <c r="G43" s="6" t="s">
        <v>2673</v>
      </c>
      <c r="H43" s="5" t="n">
        <v>15061002399</v>
      </c>
    </row>
    <row r="44" customFormat="false" ht="14.25" hidden="false" customHeight="false" outlineLevel="0" collapsed="false">
      <c r="A44" s="5"/>
      <c r="B44" s="5"/>
      <c r="C44" s="5"/>
      <c r="D44" s="6" t="s">
        <v>2676</v>
      </c>
      <c r="E44" s="6" t="s">
        <v>14</v>
      </c>
      <c r="F44" s="5"/>
      <c r="G44" s="6" t="s">
        <v>2677</v>
      </c>
      <c r="H44" s="5" t="n">
        <v>15861071688</v>
      </c>
    </row>
    <row r="45" customFormat="false" ht="14.25" hidden="false" customHeight="false" outlineLevel="0" collapsed="false">
      <c r="A45" s="5"/>
      <c r="B45" s="5"/>
      <c r="C45" s="5"/>
      <c r="D45" s="6" t="s">
        <v>2678</v>
      </c>
      <c r="E45" s="6" t="s">
        <v>14</v>
      </c>
      <c r="F45" s="5"/>
      <c r="G45" s="6" t="s">
        <v>2677</v>
      </c>
      <c r="H45" s="5" t="n">
        <v>13815970119</v>
      </c>
    </row>
    <row r="46" customFormat="false" ht="14.25" hidden="false" customHeight="false" outlineLevel="0" collapsed="false">
      <c r="A46" s="5"/>
      <c r="B46" s="5"/>
      <c r="C46" s="5"/>
      <c r="D46" s="6" t="s">
        <v>2679</v>
      </c>
      <c r="E46" s="6" t="s">
        <v>14</v>
      </c>
      <c r="F46" s="5"/>
      <c r="G46" s="6" t="s">
        <v>2677</v>
      </c>
      <c r="H46" s="5" t="n">
        <v>13505264676</v>
      </c>
    </row>
    <row r="47" customFormat="false" ht="14.25" hidden="false" customHeight="true" outlineLevel="0" collapsed="false">
      <c r="A47" s="98" t="n">
        <v>8</v>
      </c>
      <c r="B47" s="49" t="s">
        <v>2680</v>
      </c>
      <c r="C47" s="49" t="s">
        <v>2681</v>
      </c>
      <c r="D47" s="99" t="s">
        <v>2682</v>
      </c>
      <c r="E47" s="99" t="s">
        <v>14</v>
      </c>
      <c r="F47" s="115" t="s">
        <v>15</v>
      </c>
      <c r="G47" s="100"/>
      <c r="H47" s="100" t="n">
        <v>18905266945</v>
      </c>
    </row>
    <row r="48" customFormat="false" ht="14.25" hidden="false" customHeight="false" outlineLevel="0" collapsed="false">
      <c r="A48" s="98"/>
      <c r="B48" s="98"/>
      <c r="C48" s="98"/>
      <c r="D48" s="99" t="s">
        <v>2683</v>
      </c>
      <c r="E48" s="99" t="s">
        <v>14</v>
      </c>
      <c r="F48" s="115" t="s">
        <v>15</v>
      </c>
      <c r="G48" s="100"/>
      <c r="H48" s="100" t="n">
        <v>13852846777</v>
      </c>
    </row>
    <row r="49" customFormat="false" ht="14.25" hidden="false" customHeight="false" outlineLevel="0" collapsed="false">
      <c r="A49" s="98"/>
      <c r="B49" s="98"/>
      <c r="C49" s="98"/>
      <c r="D49" s="99" t="s">
        <v>2684</v>
      </c>
      <c r="E49" s="99" t="s">
        <v>14</v>
      </c>
      <c r="F49" s="115" t="s">
        <v>15</v>
      </c>
      <c r="G49" s="100"/>
      <c r="H49" s="100" t="n">
        <v>13605265106</v>
      </c>
    </row>
    <row r="50" customFormat="false" ht="14.25" hidden="false" customHeight="false" outlineLevel="0" collapsed="false">
      <c r="A50" s="98"/>
      <c r="B50" s="98"/>
      <c r="C50" s="98"/>
      <c r="D50" s="99" t="s">
        <v>2685</v>
      </c>
      <c r="E50" s="99" t="s">
        <v>14</v>
      </c>
      <c r="F50" s="99" t="s">
        <v>2637</v>
      </c>
      <c r="G50" s="100"/>
      <c r="H50" s="100" t="n">
        <v>13801439085</v>
      </c>
    </row>
    <row r="51" customFormat="false" ht="14.25" hidden="false" customHeight="false" outlineLevel="0" collapsed="false">
      <c r="A51" s="98"/>
      <c r="B51" s="98"/>
      <c r="C51" s="98"/>
      <c r="D51" s="99" t="s">
        <v>2686</v>
      </c>
      <c r="E51" s="99" t="s">
        <v>17</v>
      </c>
      <c r="F51" s="99" t="s">
        <v>2637</v>
      </c>
      <c r="G51" s="100"/>
      <c r="H51" s="100" t="n">
        <v>13952666619</v>
      </c>
    </row>
    <row r="52" customFormat="false" ht="14.25" hidden="false" customHeight="false" outlineLevel="0" collapsed="false">
      <c r="A52" s="98"/>
      <c r="B52" s="98"/>
      <c r="C52" s="98"/>
      <c r="D52" s="99" t="s">
        <v>2687</v>
      </c>
      <c r="E52" s="99" t="s">
        <v>17</v>
      </c>
      <c r="F52" s="99" t="s">
        <v>2637</v>
      </c>
      <c r="G52" s="100"/>
      <c r="H52" s="100" t="n">
        <v>13512552096</v>
      </c>
    </row>
    <row r="53" customFormat="false" ht="14.25" hidden="false" customHeight="true" outlineLevel="0" collapsed="false">
      <c r="A53" s="111" t="n">
        <v>9</v>
      </c>
      <c r="B53" s="116" t="s">
        <v>2688</v>
      </c>
      <c r="C53" s="116" t="s">
        <v>2689</v>
      </c>
      <c r="D53" s="59" t="s">
        <v>2690</v>
      </c>
      <c r="E53" s="59" t="s">
        <v>14</v>
      </c>
      <c r="F53" s="112" t="s">
        <v>9</v>
      </c>
      <c r="G53" s="112"/>
      <c r="H53" s="76" t="n">
        <v>13952659605</v>
      </c>
    </row>
    <row r="54" customFormat="false" ht="14.25" hidden="false" customHeight="false" outlineLevel="0" collapsed="false">
      <c r="A54" s="111"/>
      <c r="B54" s="111"/>
      <c r="C54" s="111"/>
      <c r="D54" s="59" t="s">
        <v>2691</v>
      </c>
      <c r="E54" s="59" t="s">
        <v>14</v>
      </c>
      <c r="F54" s="112" t="s">
        <v>9</v>
      </c>
      <c r="G54" s="112"/>
      <c r="H54" s="76" t="n">
        <v>13952667788</v>
      </c>
    </row>
    <row r="55" customFormat="false" ht="14.25" hidden="false" customHeight="false" outlineLevel="0" collapsed="false">
      <c r="A55" s="111"/>
      <c r="B55" s="111"/>
      <c r="C55" s="111"/>
      <c r="D55" s="59" t="s">
        <v>2692</v>
      </c>
      <c r="E55" s="59" t="s">
        <v>14</v>
      </c>
      <c r="F55" s="112" t="s">
        <v>9</v>
      </c>
      <c r="G55" s="112"/>
      <c r="H55" s="76" t="n">
        <v>13961009285</v>
      </c>
    </row>
    <row r="56" customFormat="false" ht="14.25" hidden="false" customHeight="false" outlineLevel="0" collapsed="false">
      <c r="A56" s="111"/>
      <c r="B56" s="111"/>
      <c r="C56" s="111"/>
      <c r="D56" s="59" t="s">
        <v>2693</v>
      </c>
      <c r="E56" s="59" t="s">
        <v>14</v>
      </c>
      <c r="F56" s="112"/>
      <c r="G56" s="112" t="s">
        <v>2694</v>
      </c>
      <c r="H56" s="76" t="n">
        <v>13815978222</v>
      </c>
    </row>
    <row r="57" customFormat="false" ht="14.25" hidden="false" customHeight="false" outlineLevel="0" collapsed="false">
      <c r="A57" s="111"/>
      <c r="B57" s="111"/>
      <c r="C57" s="111"/>
      <c r="D57" s="59" t="s">
        <v>2695</v>
      </c>
      <c r="E57" s="59" t="s">
        <v>14</v>
      </c>
      <c r="F57" s="112"/>
      <c r="G57" s="112" t="s">
        <v>2694</v>
      </c>
      <c r="H57" s="76" t="n">
        <v>13512551088</v>
      </c>
    </row>
    <row r="58" customFormat="false" ht="14.25" hidden="false" customHeight="false" outlineLevel="0" collapsed="false">
      <c r="A58" s="111"/>
      <c r="B58" s="111"/>
      <c r="C58" s="111"/>
      <c r="D58" s="59" t="s">
        <v>2696</v>
      </c>
      <c r="E58" s="59" t="s">
        <v>14</v>
      </c>
      <c r="F58" s="112"/>
      <c r="G58" s="112" t="s">
        <v>2694</v>
      </c>
      <c r="H58" s="76" t="n">
        <v>15961013388</v>
      </c>
    </row>
    <row r="59" customFormat="false" ht="14.25" hidden="false" customHeight="true" outlineLevel="0" collapsed="false">
      <c r="A59" s="111" t="n">
        <v>10</v>
      </c>
      <c r="B59" s="116" t="s">
        <v>2697</v>
      </c>
      <c r="C59" s="116" t="s">
        <v>2689</v>
      </c>
      <c r="D59" s="59" t="s">
        <v>2690</v>
      </c>
      <c r="E59" s="59" t="s">
        <v>14</v>
      </c>
      <c r="F59" s="112" t="s">
        <v>9</v>
      </c>
      <c r="G59" s="112"/>
      <c r="H59" s="76" t="n">
        <v>13952659605</v>
      </c>
    </row>
    <row r="60" customFormat="false" ht="14.25" hidden="false" customHeight="false" outlineLevel="0" collapsed="false">
      <c r="A60" s="111"/>
      <c r="B60" s="111"/>
      <c r="C60" s="111"/>
      <c r="D60" s="59" t="s">
        <v>2691</v>
      </c>
      <c r="E60" s="59" t="s">
        <v>14</v>
      </c>
      <c r="F60" s="112" t="s">
        <v>9</v>
      </c>
      <c r="G60" s="112"/>
      <c r="H60" s="76" t="n">
        <v>13952667788</v>
      </c>
    </row>
    <row r="61" customFormat="false" ht="14.25" hidden="false" customHeight="false" outlineLevel="0" collapsed="false">
      <c r="A61" s="111"/>
      <c r="B61" s="111"/>
      <c r="C61" s="111"/>
      <c r="D61" s="59" t="s">
        <v>2692</v>
      </c>
      <c r="E61" s="59" t="s">
        <v>14</v>
      </c>
      <c r="F61" s="112" t="s">
        <v>9</v>
      </c>
      <c r="G61" s="112"/>
      <c r="H61" s="76" t="n">
        <v>13961009285</v>
      </c>
    </row>
    <row r="62" customFormat="false" ht="14.25" hidden="false" customHeight="false" outlineLevel="0" collapsed="false">
      <c r="A62" s="111"/>
      <c r="B62" s="111"/>
      <c r="C62" s="111"/>
      <c r="D62" s="59" t="s">
        <v>2698</v>
      </c>
      <c r="E62" s="59" t="s">
        <v>14</v>
      </c>
      <c r="F62" s="117"/>
      <c r="G62" s="112" t="s">
        <v>2699</v>
      </c>
      <c r="H62" s="76" t="n">
        <v>13615187786</v>
      </c>
    </row>
    <row r="63" customFormat="false" ht="14.25" hidden="false" customHeight="false" outlineLevel="0" collapsed="false">
      <c r="A63" s="111"/>
      <c r="B63" s="111"/>
      <c r="C63" s="111"/>
      <c r="D63" s="59" t="s">
        <v>2700</v>
      </c>
      <c r="E63" s="59" t="s">
        <v>14</v>
      </c>
      <c r="F63" s="117"/>
      <c r="G63" s="112" t="s">
        <v>2699</v>
      </c>
      <c r="H63" s="76" t="n">
        <v>15961025216</v>
      </c>
    </row>
    <row r="64" customFormat="false" ht="14.25" hidden="false" customHeight="false" outlineLevel="0" collapsed="false">
      <c r="A64" s="111"/>
      <c r="B64" s="111"/>
      <c r="C64" s="111"/>
      <c r="D64" s="59" t="s">
        <v>2701</v>
      </c>
      <c r="E64" s="59" t="s">
        <v>14</v>
      </c>
      <c r="F64" s="117"/>
      <c r="G64" s="112" t="s">
        <v>2699</v>
      </c>
      <c r="H64" s="76" t="n">
        <v>15961020007</v>
      </c>
    </row>
    <row r="65" customFormat="false" ht="14.25" hidden="false" customHeight="true" outlineLevel="0" collapsed="false">
      <c r="A65" s="111" t="n">
        <v>11</v>
      </c>
      <c r="B65" s="112" t="s">
        <v>2702</v>
      </c>
      <c r="C65" s="112" t="s">
        <v>2689</v>
      </c>
      <c r="D65" s="112" t="s">
        <v>2692</v>
      </c>
      <c r="E65" s="112" t="s">
        <v>14</v>
      </c>
      <c r="F65" s="112" t="s">
        <v>9</v>
      </c>
      <c r="G65" s="112"/>
      <c r="H65" s="112" t="n">
        <v>13961009285</v>
      </c>
    </row>
    <row r="66" customFormat="false" ht="14.25" hidden="false" customHeight="false" outlineLevel="0" collapsed="false">
      <c r="A66" s="111"/>
      <c r="B66" s="112"/>
      <c r="C66" s="112"/>
      <c r="D66" s="112" t="s">
        <v>2703</v>
      </c>
      <c r="E66" s="112" t="s">
        <v>14</v>
      </c>
      <c r="F66" s="112" t="s">
        <v>9</v>
      </c>
      <c r="G66" s="112"/>
      <c r="H66" s="112" t="n">
        <v>13801434020</v>
      </c>
    </row>
    <row r="67" customFormat="false" ht="14.25" hidden="false" customHeight="false" outlineLevel="0" collapsed="false">
      <c r="A67" s="111"/>
      <c r="B67" s="112"/>
      <c r="C67" s="112"/>
      <c r="D67" s="112" t="s">
        <v>2704</v>
      </c>
      <c r="E67" s="112" t="s">
        <v>14</v>
      </c>
      <c r="F67" s="112" t="s">
        <v>9</v>
      </c>
      <c r="G67" s="112"/>
      <c r="H67" s="112" t="n">
        <v>13512556199</v>
      </c>
    </row>
    <row r="68" customFormat="false" ht="14.25" hidden="false" customHeight="false" outlineLevel="0" collapsed="false">
      <c r="A68" s="111"/>
      <c r="B68" s="112"/>
      <c r="C68" s="112"/>
      <c r="D68" s="112" t="s">
        <v>2705</v>
      </c>
      <c r="E68" s="112" t="s">
        <v>14</v>
      </c>
      <c r="F68" s="112"/>
      <c r="G68" s="112" t="s">
        <v>2706</v>
      </c>
      <c r="H68" s="112" t="n">
        <v>18805265789</v>
      </c>
    </row>
    <row r="69" customFormat="false" ht="14.25" hidden="false" customHeight="false" outlineLevel="0" collapsed="false">
      <c r="A69" s="111"/>
      <c r="B69" s="112"/>
      <c r="C69" s="112"/>
      <c r="D69" s="112" t="s">
        <v>2707</v>
      </c>
      <c r="E69" s="112" t="s">
        <v>14</v>
      </c>
      <c r="F69" s="112"/>
      <c r="G69" s="112" t="s">
        <v>2706</v>
      </c>
      <c r="H69" s="112" t="n">
        <v>15052885241</v>
      </c>
    </row>
    <row r="70" customFormat="false" ht="14.25" hidden="false" customHeight="false" outlineLevel="0" collapsed="false">
      <c r="A70" s="111"/>
      <c r="B70" s="112"/>
      <c r="C70" s="112"/>
      <c r="D70" s="112" t="s">
        <v>2708</v>
      </c>
      <c r="E70" s="112" t="s">
        <v>14</v>
      </c>
      <c r="F70" s="112"/>
      <c r="G70" s="112" t="s">
        <v>2706</v>
      </c>
      <c r="H70" s="112" t="n">
        <v>13961035580</v>
      </c>
    </row>
    <row r="71" customFormat="false" ht="14.25" hidden="false" customHeight="true" outlineLevel="0" collapsed="false">
      <c r="A71" s="5" t="n">
        <v>12</v>
      </c>
      <c r="B71" s="26" t="s">
        <v>2709</v>
      </c>
      <c r="C71" s="26" t="s">
        <v>2710</v>
      </c>
      <c r="D71" s="26" t="s">
        <v>2711</v>
      </c>
      <c r="E71" s="26" t="s">
        <v>14</v>
      </c>
      <c r="F71" s="54"/>
      <c r="G71" s="26" t="s">
        <v>2712</v>
      </c>
      <c r="H71" s="54" t="n">
        <v>13815993622</v>
      </c>
    </row>
    <row r="72" customFormat="false" ht="14.25" hidden="false" customHeight="false" outlineLevel="0" collapsed="false">
      <c r="A72" s="5"/>
      <c r="B72" s="26"/>
      <c r="C72" s="26"/>
      <c r="D72" s="26" t="s">
        <v>2713</v>
      </c>
      <c r="E72" s="26" t="s">
        <v>14</v>
      </c>
      <c r="F72" s="54"/>
      <c r="G72" s="26" t="s">
        <v>2714</v>
      </c>
      <c r="H72" s="54" t="n">
        <v>13775789550</v>
      </c>
    </row>
    <row r="73" customFormat="false" ht="14.25" hidden="false" customHeight="false" outlineLevel="0" collapsed="false">
      <c r="A73" s="5"/>
      <c r="B73" s="26"/>
      <c r="C73" s="26"/>
      <c r="D73" s="26" t="s">
        <v>2715</v>
      </c>
      <c r="E73" s="26" t="s">
        <v>14</v>
      </c>
      <c r="F73" s="54" t="s">
        <v>15</v>
      </c>
      <c r="G73" s="54"/>
      <c r="H73" s="54" t="n">
        <v>13951159198</v>
      </c>
    </row>
    <row r="74" customFormat="false" ht="14.25" hidden="false" customHeight="false" outlineLevel="0" collapsed="false">
      <c r="A74" s="5"/>
      <c r="B74" s="26"/>
      <c r="C74" s="26"/>
      <c r="D74" s="26" t="s">
        <v>2716</v>
      </c>
      <c r="E74" s="26" t="s">
        <v>14</v>
      </c>
      <c r="F74" s="54" t="s">
        <v>15</v>
      </c>
      <c r="G74" s="54"/>
      <c r="H74" s="54" t="n">
        <v>13952659099</v>
      </c>
    </row>
    <row r="75" customFormat="false" ht="14.25" hidden="false" customHeight="false" outlineLevel="0" collapsed="false">
      <c r="A75" s="5"/>
      <c r="B75" s="26"/>
      <c r="C75" s="26"/>
      <c r="D75" s="26" t="s">
        <v>2717</v>
      </c>
      <c r="E75" s="26" t="s">
        <v>14</v>
      </c>
      <c r="F75" s="54" t="s">
        <v>15</v>
      </c>
      <c r="G75" s="54"/>
      <c r="H75" s="54" t="n">
        <v>13801437909</v>
      </c>
    </row>
    <row r="76" customFormat="false" ht="14.25" hidden="false" customHeight="true" outlineLevel="0" collapsed="false">
      <c r="A76" s="5" t="n">
        <v>13</v>
      </c>
      <c r="B76" s="26" t="s">
        <v>2718</v>
      </c>
      <c r="C76" s="26" t="s">
        <v>2719</v>
      </c>
      <c r="D76" s="26" t="s">
        <v>2720</v>
      </c>
      <c r="E76" s="26" t="s">
        <v>14</v>
      </c>
      <c r="F76" s="54"/>
      <c r="G76" s="26" t="s">
        <v>2721</v>
      </c>
      <c r="H76" s="54" t="n">
        <v>13626137766</v>
      </c>
    </row>
    <row r="77" customFormat="false" ht="14.25" hidden="false" customHeight="false" outlineLevel="0" collapsed="false">
      <c r="A77" s="5"/>
      <c r="B77" s="26"/>
      <c r="C77" s="26"/>
      <c r="D77" s="26" t="s">
        <v>2722</v>
      </c>
      <c r="E77" s="26" t="s">
        <v>14</v>
      </c>
      <c r="F77" s="54"/>
      <c r="G77" s="26" t="s">
        <v>2721</v>
      </c>
      <c r="H77" s="54" t="n">
        <v>15861090822</v>
      </c>
    </row>
    <row r="78" customFormat="false" ht="14.25" hidden="false" customHeight="false" outlineLevel="0" collapsed="false">
      <c r="A78" s="5"/>
      <c r="B78" s="26"/>
      <c r="C78" s="26"/>
      <c r="D78" s="26" t="s">
        <v>2723</v>
      </c>
      <c r="E78" s="26" t="s">
        <v>14</v>
      </c>
      <c r="F78" s="54"/>
      <c r="G78" s="26" t="s">
        <v>2721</v>
      </c>
      <c r="H78" s="54" t="n">
        <v>13852699296</v>
      </c>
    </row>
    <row r="79" customFormat="false" ht="14.25" hidden="false" customHeight="false" outlineLevel="0" collapsed="false">
      <c r="A79" s="5"/>
      <c r="B79" s="26"/>
      <c r="C79" s="26"/>
      <c r="D79" s="26" t="s">
        <v>2724</v>
      </c>
      <c r="E79" s="26" t="s">
        <v>14</v>
      </c>
      <c r="F79" s="54" t="s">
        <v>15</v>
      </c>
      <c r="G79" s="56"/>
      <c r="H79" s="54" t="n">
        <v>13952661959</v>
      </c>
    </row>
    <row r="80" customFormat="false" ht="14.25" hidden="false" customHeight="false" outlineLevel="0" collapsed="false">
      <c r="A80" s="5"/>
      <c r="B80" s="26"/>
      <c r="C80" s="26"/>
      <c r="D80" s="26" t="s">
        <v>2725</v>
      </c>
      <c r="E80" s="26" t="s">
        <v>14</v>
      </c>
      <c r="F80" s="54" t="s">
        <v>15</v>
      </c>
      <c r="G80" s="54"/>
      <c r="H80" s="54" t="n">
        <v>15896077890</v>
      </c>
    </row>
    <row r="81" customFormat="false" ht="14.25" hidden="false" customHeight="false" outlineLevel="0" collapsed="false">
      <c r="A81" s="5"/>
      <c r="B81" s="26"/>
      <c r="C81" s="26"/>
      <c r="D81" s="26" t="s">
        <v>2726</v>
      </c>
      <c r="E81" s="26" t="s">
        <v>14</v>
      </c>
      <c r="F81" s="54" t="s">
        <v>15</v>
      </c>
      <c r="G81" s="54"/>
      <c r="H81" s="54" t="n">
        <v>13952667917</v>
      </c>
    </row>
    <row r="82" customFormat="false" ht="14.25" hidden="false" customHeight="true" outlineLevel="0" collapsed="false">
      <c r="A82" s="5" t="n">
        <v>14</v>
      </c>
      <c r="B82" s="26" t="s">
        <v>2727</v>
      </c>
      <c r="C82" s="26" t="s">
        <v>2728</v>
      </c>
      <c r="D82" s="6" t="s">
        <v>2729</v>
      </c>
      <c r="E82" s="6" t="s">
        <v>14</v>
      </c>
      <c r="F82" s="5"/>
      <c r="G82" s="6" t="s">
        <v>2730</v>
      </c>
      <c r="H82" s="5" t="n">
        <v>87728381</v>
      </c>
    </row>
    <row r="83" customFormat="false" ht="14.25" hidden="false" customHeight="false" outlineLevel="0" collapsed="false">
      <c r="A83" s="5"/>
      <c r="B83" s="26"/>
      <c r="C83" s="26"/>
      <c r="D83" s="6" t="s">
        <v>2731</v>
      </c>
      <c r="E83" s="6" t="s">
        <v>14</v>
      </c>
      <c r="F83" s="5"/>
      <c r="G83" s="6" t="s">
        <v>2732</v>
      </c>
      <c r="H83" s="5" t="n">
        <v>87728380</v>
      </c>
    </row>
    <row r="84" customFormat="false" ht="14.25" hidden="false" customHeight="false" outlineLevel="0" collapsed="false">
      <c r="A84" s="5"/>
      <c r="B84" s="26"/>
      <c r="C84" s="26"/>
      <c r="D84" s="6" t="s">
        <v>2733</v>
      </c>
      <c r="E84" s="6" t="s">
        <v>14</v>
      </c>
      <c r="F84" s="5"/>
      <c r="G84" s="6" t="s">
        <v>2734</v>
      </c>
      <c r="H84" s="5" t="n">
        <v>87728187</v>
      </c>
    </row>
    <row r="85" customFormat="false" ht="14.25" hidden="false" customHeight="false" outlineLevel="0" collapsed="false">
      <c r="A85" s="5"/>
      <c r="B85" s="26"/>
      <c r="C85" s="26"/>
      <c r="D85" s="6" t="s">
        <v>2735</v>
      </c>
      <c r="E85" s="6" t="s">
        <v>14</v>
      </c>
      <c r="F85" s="5" t="s">
        <v>15</v>
      </c>
      <c r="G85" s="5"/>
      <c r="H85" s="5" t="n">
        <v>87728187</v>
      </c>
    </row>
    <row r="86" customFormat="false" ht="14.25" hidden="false" customHeight="false" outlineLevel="0" collapsed="false">
      <c r="A86" s="5"/>
      <c r="B86" s="26"/>
      <c r="C86" s="26"/>
      <c r="D86" s="6" t="s">
        <v>2736</v>
      </c>
      <c r="E86" s="6" t="s">
        <v>14</v>
      </c>
      <c r="F86" s="5" t="s">
        <v>15</v>
      </c>
      <c r="G86" s="5"/>
      <c r="H86" s="5" t="n">
        <v>87728100</v>
      </c>
    </row>
    <row r="87" customFormat="false" ht="14.25" hidden="false" customHeight="false" outlineLevel="0" collapsed="false">
      <c r="A87" s="5"/>
      <c r="B87" s="26"/>
      <c r="C87" s="26"/>
      <c r="D87" s="55" t="s">
        <v>2737</v>
      </c>
      <c r="E87" s="55" t="s">
        <v>17</v>
      </c>
      <c r="F87" s="5" t="s">
        <v>15</v>
      </c>
      <c r="G87" s="5"/>
      <c r="H87" s="5" t="n">
        <v>87728100</v>
      </c>
    </row>
  </sheetData>
  <mergeCells count="48">
    <mergeCell ref="A2:H2"/>
    <mergeCell ref="A3:A4"/>
    <mergeCell ref="B3:B4"/>
    <mergeCell ref="C3:C4"/>
    <mergeCell ref="D3:G3"/>
    <mergeCell ref="H3:H4"/>
    <mergeCell ref="A5:A10"/>
    <mergeCell ref="B5:B10"/>
    <mergeCell ref="C5:C10"/>
    <mergeCell ref="A11:A16"/>
    <mergeCell ref="B11:B16"/>
    <mergeCell ref="C11:C16"/>
    <mergeCell ref="A17:A22"/>
    <mergeCell ref="B17:B22"/>
    <mergeCell ref="C17:C22"/>
    <mergeCell ref="A23:A28"/>
    <mergeCell ref="B23:B28"/>
    <mergeCell ref="C23:C28"/>
    <mergeCell ref="A29:A34"/>
    <mergeCell ref="B29:B34"/>
    <mergeCell ref="C29:C34"/>
    <mergeCell ref="A35:A40"/>
    <mergeCell ref="B35:B40"/>
    <mergeCell ref="C35:C40"/>
    <mergeCell ref="A41:A46"/>
    <mergeCell ref="B41:B46"/>
    <mergeCell ref="C41:C46"/>
    <mergeCell ref="A47:A52"/>
    <mergeCell ref="B47:B52"/>
    <mergeCell ref="C47:C52"/>
    <mergeCell ref="A53:A58"/>
    <mergeCell ref="B53:B58"/>
    <mergeCell ref="C53:C58"/>
    <mergeCell ref="A59:A64"/>
    <mergeCell ref="B59:B64"/>
    <mergeCell ref="C59:C64"/>
    <mergeCell ref="A65:A70"/>
    <mergeCell ref="B65:B70"/>
    <mergeCell ref="C65:C70"/>
    <mergeCell ref="A71:A75"/>
    <mergeCell ref="B71:B75"/>
    <mergeCell ref="C71:C75"/>
    <mergeCell ref="A76:A81"/>
    <mergeCell ref="B76:B81"/>
    <mergeCell ref="C76:C81"/>
    <mergeCell ref="A82:A87"/>
    <mergeCell ref="B82:B87"/>
    <mergeCell ref="C82:C87"/>
  </mergeCell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12"/>
    <col collapsed="false" customWidth="true" hidden="false" outlineLevel="0" max="3" min="3" style="1" width="12.75"/>
    <col collapsed="false" customWidth="true" hidden="false" outlineLevel="0" max="4" min="4" style="1" width="9.99"/>
    <col collapsed="false" customWidth="true" hidden="false" outlineLevel="0" max="5" min="5" style="1" width="6.5"/>
    <col collapsed="false" customWidth="true" hidden="false" outlineLevel="0" max="6" min="6" style="1" width="6.99"/>
    <col collapsed="false" customWidth="true" hidden="false" outlineLevel="0" max="7" min="7" style="1" width="25.87"/>
    <col collapsed="false" customWidth="true" hidden="false" outlineLevel="0" max="8" min="8" style="1" width="19.37"/>
    <col collapsed="false" customWidth="true" hidden="false" outlineLevel="0" max="9" min="9" style="1" width="8.99"/>
  </cols>
  <sheetData>
    <row r="1" customFormat="false" ht="18.75" hidden="false" customHeight="true" outlineLevel="0" collapsed="false">
      <c r="A1" s="2" t="s">
        <v>2738</v>
      </c>
    </row>
    <row r="2" customFormat="false" ht="21" hidden="false" customHeight="true" outlineLevel="0" collapsed="false">
      <c r="A2" s="118" t="s">
        <v>2739</v>
      </c>
      <c r="B2" s="118"/>
      <c r="C2" s="118"/>
      <c r="D2" s="118"/>
      <c r="E2" s="118"/>
      <c r="F2" s="118"/>
      <c r="G2" s="118"/>
      <c r="H2" s="118"/>
    </row>
    <row r="3" customFormat="false" ht="18.75" hidden="false" customHeight="true" outlineLevel="0" collapsed="false">
      <c r="A3" s="119" t="s">
        <v>2</v>
      </c>
      <c r="B3" s="119" t="s">
        <v>3</v>
      </c>
      <c r="C3" s="119" t="s">
        <v>4</v>
      </c>
      <c r="D3" s="119" t="s">
        <v>5</v>
      </c>
      <c r="E3" s="119"/>
      <c r="F3" s="119"/>
      <c r="G3" s="119"/>
      <c r="H3" s="119" t="s">
        <v>6</v>
      </c>
    </row>
    <row r="4" customFormat="false" ht="27" hidden="false" customHeight="true" outlineLevel="0" collapsed="false">
      <c r="A4" s="119"/>
      <c r="B4" s="119"/>
      <c r="C4" s="119"/>
      <c r="D4" s="119" t="s">
        <v>2740</v>
      </c>
      <c r="E4" s="119" t="s">
        <v>8</v>
      </c>
      <c r="F4" s="119" t="s">
        <v>9</v>
      </c>
      <c r="G4" s="119" t="s">
        <v>10</v>
      </c>
      <c r="H4" s="119"/>
    </row>
    <row r="5" customFormat="false" ht="18.75" hidden="false" customHeight="true" outlineLevel="0" collapsed="false">
      <c r="A5" s="120" t="n">
        <v>1</v>
      </c>
      <c r="B5" s="119" t="s">
        <v>2741</v>
      </c>
      <c r="C5" s="119" t="s">
        <v>2742</v>
      </c>
      <c r="D5" s="119" t="s">
        <v>2743</v>
      </c>
      <c r="E5" s="119" t="s">
        <v>14</v>
      </c>
      <c r="F5" s="121" t="s">
        <v>15</v>
      </c>
      <c r="G5" s="119"/>
      <c r="H5" s="119" t="n">
        <v>13951173809</v>
      </c>
    </row>
    <row r="6" customFormat="false" ht="18.75" hidden="false" customHeight="true" outlineLevel="0" collapsed="false">
      <c r="A6" s="120"/>
      <c r="B6" s="120"/>
      <c r="C6" s="120"/>
      <c r="D6" s="122" t="s">
        <v>2744</v>
      </c>
      <c r="E6" s="122" t="s">
        <v>14</v>
      </c>
      <c r="F6" s="121"/>
      <c r="G6" s="119" t="s">
        <v>2745</v>
      </c>
      <c r="H6" s="122" t="n">
        <v>13812495671</v>
      </c>
    </row>
    <row r="7" customFormat="false" ht="18.75" hidden="false" customHeight="true" outlineLevel="0" collapsed="false">
      <c r="A7" s="120"/>
      <c r="B7" s="120"/>
      <c r="C7" s="120"/>
      <c r="D7" s="119" t="s">
        <v>2746</v>
      </c>
      <c r="E7" s="119" t="s">
        <v>14</v>
      </c>
      <c r="F7" s="121"/>
      <c r="G7" s="119" t="s">
        <v>2745</v>
      </c>
      <c r="H7" s="119" t="n">
        <v>13815970906</v>
      </c>
    </row>
    <row r="8" customFormat="false" ht="18.75" hidden="false" customHeight="true" outlineLevel="0" collapsed="false">
      <c r="A8" s="119" t="n">
        <v>2</v>
      </c>
      <c r="B8" s="119" t="s">
        <v>2747</v>
      </c>
      <c r="C8" s="119" t="s">
        <v>2742</v>
      </c>
      <c r="D8" s="119" t="s">
        <v>2748</v>
      </c>
      <c r="E8" s="119" t="s">
        <v>14</v>
      </c>
      <c r="F8" s="121" t="s">
        <v>15</v>
      </c>
      <c r="G8" s="119"/>
      <c r="H8" s="119" t="n">
        <v>13295268088</v>
      </c>
    </row>
    <row r="9" customFormat="false" ht="18.75" hidden="false" customHeight="true" outlineLevel="0" collapsed="false">
      <c r="A9" s="119"/>
      <c r="B9" s="119"/>
      <c r="C9" s="119"/>
      <c r="D9" s="122" t="s">
        <v>2749</v>
      </c>
      <c r="E9" s="122" t="s">
        <v>14</v>
      </c>
      <c r="F9" s="121"/>
      <c r="G9" s="119" t="s">
        <v>2750</v>
      </c>
      <c r="H9" s="122" t="n">
        <v>13852880479</v>
      </c>
    </row>
    <row r="10" customFormat="false" ht="18.75" hidden="false" customHeight="true" outlineLevel="0" collapsed="false">
      <c r="A10" s="119"/>
      <c r="B10" s="119"/>
      <c r="C10" s="119"/>
      <c r="D10" s="119" t="s">
        <v>2751</v>
      </c>
      <c r="E10" s="119" t="s">
        <v>14</v>
      </c>
      <c r="F10" s="121"/>
      <c r="G10" s="119" t="s">
        <v>2750</v>
      </c>
      <c r="H10" s="119" t="n">
        <v>13401208279</v>
      </c>
    </row>
    <row r="11" customFormat="false" ht="18.75" hidden="false" customHeight="true" outlineLevel="0" collapsed="false">
      <c r="A11" s="119" t="n">
        <v>3</v>
      </c>
      <c r="B11" s="119" t="s">
        <v>2752</v>
      </c>
      <c r="C11" s="119" t="s">
        <v>2742</v>
      </c>
      <c r="D11" s="119" t="s">
        <v>2753</v>
      </c>
      <c r="E11" s="119" t="s">
        <v>17</v>
      </c>
      <c r="F11" s="121" t="s">
        <v>15</v>
      </c>
      <c r="G11" s="119"/>
      <c r="H11" s="119" t="n">
        <v>13655264098</v>
      </c>
    </row>
    <row r="12" customFormat="false" ht="18.75" hidden="false" customHeight="true" outlineLevel="0" collapsed="false">
      <c r="A12" s="119"/>
      <c r="B12" s="119"/>
      <c r="C12" s="119"/>
      <c r="D12" s="119" t="s">
        <v>2754</v>
      </c>
      <c r="E12" s="119" t="s">
        <v>14</v>
      </c>
      <c r="F12" s="121"/>
      <c r="G12" s="119" t="s">
        <v>2755</v>
      </c>
      <c r="H12" s="119" t="n">
        <v>15961013070</v>
      </c>
    </row>
    <row r="13" customFormat="false" ht="18.75" hidden="false" customHeight="true" outlineLevel="0" collapsed="false">
      <c r="A13" s="119"/>
      <c r="B13" s="119"/>
      <c r="C13" s="119"/>
      <c r="D13" s="122" t="s">
        <v>2756</v>
      </c>
      <c r="E13" s="122" t="s">
        <v>17</v>
      </c>
      <c r="F13" s="121"/>
      <c r="G13" s="119" t="s">
        <v>2755</v>
      </c>
      <c r="H13" s="122" t="n">
        <v>13852843816</v>
      </c>
    </row>
    <row r="14" customFormat="false" ht="18.75" hidden="false" customHeight="true" outlineLevel="0" collapsed="false">
      <c r="A14" s="123" t="n">
        <v>4</v>
      </c>
      <c r="B14" s="119" t="s">
        <v>2757</v>
      </c>
      <c r="C14" s="119" t="s">
        <v>2742</v>
      </c>
      <c r="D14" s="122" t="s">
        <v>2758</v>
      </c>
      <c r="E14" s="122" t="s">
        <v>14</v>
      </c>
      <c r="F14" s="121" t="s">
        <v>15</v>
      </c>
      <c r="G14" s="119"/>
      <c r="H14" s="122" t="n">
        <v>13921747400</v>
      </c>
    </row>
    <row r="15" customFormat="false" ht="18.75" hidden="false" customHeight="true" outlineLevel="0" collapsed="false">
      <c r="A15" s="123"/>
      <c r="B15" s="119"/>
      <c r="C15" s="119"/>
      <c r="D15" s="119" t="s">
        <v>2759</v>
      </c>
      <c r="E15" s="119" t="s">
        <v>14</v>
      </c>
      <c r="F15" s="121"/>
      <c r="G15" s="119" t="s">
        <v>2760</v>
      </c>
      <c r="H15" s="119" t="n">
        <v>15896076959</v>
      </c>
    </row>
    <row r="16" customFormat="false" ht="18.75" hidden="false" customHeight="true" outlineLevel="0" collapsed="false">
      <c r="A16" s="123"/>
      <c r="B16" s="119"/>
      <c r="C16" s="119"/>
      <c r="D16" s="119" t="s">
        <v>2761</v>
      </c>
      <c r="E16" s="119" t="s">
        <v>14</v>
      </c>
      <c r="F16" s="121"/>
      <c r="G16" s="119" t="s">
        <v>2760</v>
      </c>
      <c r="H16" s="119" t="n">
        <v>15195288868</v>
      </c>
    </row>
    <row r="17" customFormat="false" ht="18.75" hidden="false" customHeight="true" outlineLevel="0" collapsed="false">
      <c r="A17" s="123" t="n">
        <v>5</v>
      </c>
      <c r="B17" s="119" t="s">
        <v>2762</v>
      </c>
      <c r="C17" s="119" t="s">
        <v>2742</v>
      </c>
      <c r="D17" s="119" t="s">
        <v>2763</v>
      </c>
      <c r="E17" s="119" t="s">
        <v>17</v>
      </c>
      <c r="F17" s="121"/>
      <c r="G17" s="119" t="s">
        <v>2764</v>
      </c>
      <c r="H17" s="119" t="n">
        <v>13952665452</v>
      </c>
    </row>
    <row r="18" customFormat="false" ht="18.75" hidden="false" customHeight="true" outlineLevel="0" collapsed="false">
      <c r="A18" s="123"/>
      <c r="B18" s="119"/>
      <c r="C18" s="119"/>
      <c r="D18" s="122" t="s">
        <v>2765</v>
      </c>
      <c r="E18" s="122" t="s">
        <v>17</v>
      </c>
      <c r="F18" s="121"/>
      <c r="G18" s="119" t="s">
        <v>2764</v>
      </c>
      <c r="H18" s="122" t="n">
        <v>13952656137</v>
      </c>
    </row>
    <row r="19" customFormat="false" ht="18.75" hidden="false" customHeight="true" outlineLevel="0" collapsed="false">
      <c r="A19" s="123"/>
      <c r="B19" s="119"/>
      <c r="C19" s="119"/>
      <c r="D19" s="119" t="s">
        <v>2766</v>
      </c>
      <c r="E19" s="119" t="s">
        <v>14</v>
      </c>
      <c r="F19" s="121" t="s">
        <v>15</v>
      </c>
      <c r="G19" s="119"/>
      <c r="H19" s="120" t="s">
        <v>2767</v>
      </c>
    </row>
    <row r="20" customFormat="false" ht="20.25" hidden="false" customHeight="true" outlineLevel="0" collapsed="false">
      <c r="A20" s="123" t="n">
        <v>6</v>
      </c>
      <c r="B20" s="119" t="s">
        <v>2768</v>
      </c>
      <c r="C20" s="119" t="s">
        <v>2742</v>
      </c>
      <c r="D20" s="119" t="s">
        <v>2769</v>
      </c>
      <c r="E20" s="119" t="s">
        <v>17</v>
      </c>
      <c r="F20" s="121"/>
      <c r="G20" s="119" t="s">
        <v>2770</v>
      </c>
      <c r="H20" s="119" t="n">
        <v>87676300</v>
      </c>
    </row>
    <row r="21" customFormat="false" ht="14.25" hidden="false" customHeight="false" outlineLevel="0" collapsed="false">
      <c r="A21" s="123"/>
      <c r="B21" s="119"/>
      <c r="C21" s="119"/>
      <c r="D21" s="119" t="s">
        <v>2771</v>
      </c>
      <c r="E21" s="119" t="s">
        <v>14</v>
      </c>
      <c r="F21" s="121"/>
      <c r="G21" s="119" t="s">
        <v>2770</v>
      </c>
      <c r="H21" s="119" t="n">
        <v>87676300</v>
      </c>
    </row>
    <row r="22" customFormat="false" ht="14.25" hidden="false" customHeight="false" outlineLevel="0" collapsed="false">
      <c r="A22" s="123"/>
      <c r="B22" s="119"/>
      <c r="C22" s="119"/>
      <c r="D22" s="122" t="s">
        <v>2772</v>
      </c>
      <c r="E22" s="122" t="s">
        <v>17</v>
      </c>
      <c r="F22" s="121" t="s">
        <v>15</v>
      </c>
      <c r="G22" s="119"/>
      <c r="H22" s="122" t="n">
        <v>87676300</v>
      </c>
    </row>
    <row r="23" customFormat="false" ht="24" hidden="false" customHeight="true" outlineLevel="0" collapsed="false">
      <c r="A23" s="123" t="n">
        <v>7</v>
      </c>
      <c r="B23" s="119" t="s">
        <v>2773</v>
      </c>
      <c r="C23" s="119" t="s">
        <v>2742</v>
      </c>
      <c r="D23" s="122" t="s">
        <v>2774</v>
      </c>
      <c r="E23" s="122" t="s">
        <v>17</v>
      </c>
      <c r="F23" s="121"/>
      <c r="G23" s="119" t="s">
        <v>2775</v>
      </c>
      <c r="H23" s="122" t="n">
        <v>87670110</v>
      </c>
    </row>
    <row r="24" customFormat="false" ht="24" hidden="false" customHeight="false" outlineLevel="0" collapsed="false">
      <c r="A24" s="123"/>
      <c r="B24" s="119"/>
      <c r="C24" s="119"/>
      <c r="D24" s="119" t="s">
        <v>2776</v>
      </c>
      <c r="E24" s="119" t="s">
        <v>14</v>
      </c>
      <c r="F24" s="121"/>
      <c r="G24" s="119" t="s">
        <v>2775</v>
      </c>
      <c r="H24" s="119" t="n">
        <v>87676001</v>
      </c>
    </row>
    <row r="25" customFormat="false" ht="14.25" hidden="false" customHeight="false" outlineLevel="0" collapsed="false">
      <c r="A25" s="123"/>
      <c r="B25" s="119"/>
      <c r="C25" s="119"/>
      <c r="D25" s="119" t="s">
        <v>2777</v>
      </c>
      <c r="E25" s="119" t="s">
        <v>14</v>
      </c>
      <c r="F25" s="121" t="s">
        <v>15</v>
      </c>
      <c r="G25" s="119"/>
      <c r="H25" s="119" t="n">
        <v>87672898</v>
      </c>
    </row>
    <row r="26" customFormat="false" ht="14.25" hidden="false" customHeight="true" outlineLevel="0" collapsed="false">
      <c r="A26" s="123" t="n">
        <v>8</v>
      </c>
      <c r="B26" s="119" t="s">
        <v>2778</v>
      </c>
      <c r="C26" s="119" t="s">
        <v>2742</v>
      </c>
      <c r="D26" s="119" t="s">
        <v>2779</v>
      </c>
      <c r="E26" s="119" t="s">
        <v>14</v>
      </c>
      <c r="F26" s="121"/>
      <c r="G26" s="119" t="s">
        <v>2780</v>
      </c>
      <c r="H26" s="119" t="n">
        <v>87679306</v>
      </c>
    </row>
    <row r="27" customFormat="false" ht="14.25" hidden="false" customHeight="false" outlineLevel="0" collapsed="false">
      <c r="A27" s="123"/>
      <c r="B27" s="119"/>
      <c r="C27" s="119"/>
      <c r="D27" s="122" t="s">
        <v>2781</v>
      </c>
      <c r="E27" s="122" t="s">
        <v>17</v>
      </c>
      <c r="F27" s="121" t="s">
        <v>15</v>
      </c>
      <c r="G27" s="119"/>
      <c r="H27" s="122" t="n">
        <v>87679301</v>
      </c>
    </row>
    <row r="28" customFormat="false" ht="14.25" hidden="false" customHeight="false" outlineLevel="0" collapsed="false">
      <c r="A28" s="123"/>
      <c r="B28" s="119"/>
      <c r="C28" s="119"/>
      <c r="D28" s="119" t="s">
        <v>2782</v>
      </c>
      <c r="E28" s="119" t="s">
        <v>14</v>
      </c>
      <c r="F28" s="121"/>
      <c r="G28" s="119" t="s">
        <v>2780</v>
      </c>
      <c r="H28" s="119" t="n">
        <v>87679300</v>
      </c>
    </row>
    <row r="29" customFormat="false" ht="14.25" hidden="false" customHeight="true" outlineLevel="0" collapsed="false">
      <c r="A29" s="123" t="n">
        <v>9</v>
      </c>
      <c r="B29" s="119" t="s">
        <v>2783</v>
      </c>
      <c r="C29" s="119" t="s">
        <v>2742</v>
      </c>
      <c r="D29" s="119" t="s">
        <v>2784</v>
      </c>
      <c r="E29" s="119" t="s">
        <v>17</v>
      </c>
      <c r="F29" s="121" t="s">
        <v>15</v>
      </c>
      <c r="G29" s="119"/>
      <c r="H29" s="119" t="n">
        <v>87679208</v>
      </c>
    </row>
    <row r="30" customFormat="false" ht="14.25" hidden="false" customHeight="false" outlineLevel="0" collapsed="false">
      <c r="A30" s="123"/>
      <c r="B30" s="119"/>
      <c r="C30" s="119"/>
      <c r="D30" s="119" t="s">
        <v>2785</v>
      </c>
      <c r="E30" s="119" t="s">
        <v>14</v>
      </c>
      <c r="F30" s="121"/>
      <c r="G30" s="119" t="s">
        <v>2786</v>
      </c>
      <c r="H30" s="119" t="n">
        <v>87679228</v>
      </c>
    </row>
    <row r="31" customFormat="false" ht="14.25" hidden="false" customHeight="false" outlineLevel="0" collapsed="false">
      <c r="A31" s="123"/>
      <c r="B31" s="119"/>
      <c r="C31" s="119"/>
      <c r="D31" s="122" t="s">
        <v>2787</v>
      </c>
      <c r="E31" s="122" t="s">
        <v>14</v>
      </c>
      <c r="F31" s="121"/>
      <c r="G31" s="119" t="s">
        <v>2786</v>
      </c>
      <c r="H31" s="122" t="n">
        <v>87679258</v>
      </c>
    </row>
    <row r="32" customFormat="false" ht="14.25" hidden="false" customHeight="true" outlineLevel="0" collapsed="false">
      <c r="A32" s="123" t="n">
        <v>10</v>
      </c>
      <c r="B32" s="119" t="s">
        <v>2788</v>
      </c>
      <c r="C32" s="119" t="s">
        <v>2742</v>
      </c>
      <c r="D32" s="122" t="s">
        <v>2789</v>
      </c>
      <c r="E32" s="122" t="s">
        <v>14</v>
      </c>
      <c r="F32" s="121" t="s">
        <v>15</v>
      </c>
      <c r="G32" s="119"/>
      <c r="H32" s="122" t="n">
        <v>87537220</v>
      </c>
    </row>
    <row r="33" customFormat="false" ht="14.25" hidden="false" customHeight="false" outlineLevel="0" collapsed="false">
      <c r="A33" s="123"/>
      <c r="B33" s="119"/>
      <c r="C33" s="119"/>
      <c r="D33" s="119" t="s">
        <v>2790</v>
      </c>
      <c r="E33" s="119" t="s">
        <v>14</v>
      </c>
      <c r="F33" s="121"/>
      <c r="G33" s="119" t="s">
        <v>2791</v>
      </c>
      <c r="H33" s="119" t="n">
        <v>87537288</v>
      </c>
    </row>
    <row r="34" customFormat="false" ht="14.25" hidden="false" customHeight="false" outlineLevel="0" collapsed="false">
      <c r="A34" s="123"/>
      <c r="B34" s="119"/>
      <c r="C34" s="119"/>
      <c r="D34" s="119" t="s">
        <v>2792</v>
      </c>
      <c r="E34" s="119" t="s">
        <v>14</v>
      </c>
      <c r="F34" s="121"/>
      <c r="G34" s="119" t="s">
        <v>2791</v>
      </c>
      <c r="H34" s="119" t="n">
        <v>87537319</v>
      </c>
    </row>
    <row r="35" customFormat="false" ht="14.25" hidden="false" customHeight="true" outlineLevel="0" collapsed="false">
      <c r="A35" s="123" t="n">
        <v>11</v>
      </c>
      <c r="B35" s="119" t="s">
        <v>2793</v>
      </c>
      <c r="C35" s="119" t="s">
        <v>2742</v>
      </c>
      <c r="D35" s="119" t="s">
        <v>2794</v>
      </c>
      <c r="E35" s="119" t="s">
        <v>17</v>
      </c>
      <c r="F35" s="121"/>
      <c r="G35" s="119" t="s">
        <v>2795</v>
      </c>
      <c r="H35" s="119" t="n">
        <v>89790036</v>
      </c>
    </row>
    <row r="36" customFormat="false" ht="14.25" hidden="false" customHeight="false" outlineLevel="0" collapsed="false">
      <c r="A36" s="123"/>
      <c r="B36" s="119"/>
      <c r="C36" s="119"/>
      <c r="D36" s="122" t="s">
        <v>2796</v>
      </c>
      <c r="E36" s="122" t="s">
        <v>14</v>
      </c>
      <c r="F36" s="121"/>
      <c r="G36" s="119" t="s">
        <v>2795</v>
      </c>
      <c r="H36" s="122" t="n">
        <v>89790036</v>
      </c>
    </row>
    <row r="37" customFormat="false" ht="14.25" hidden="false" customHeight="false" outlineLevel="0" collapsed="false">
      <c r="A37" s="123"/>
      <c r="B37" s="119"/>
      <c r="C37" s="119"/>
      <c r="D37" s="119" t="s">
        <v>2797</v>
      </c>
      <c r="E37" s="119" t="s">
        <v>14</v>
      </c>
      <c r="F37" s="121" t="s">
        <v>15</v>
      </c>
      <c r="G37" s="119"/>
      <c r="H37" s="119" t="n">
        <v>13852840275</v>
      </c>
    </row>
    <row r="38" customFormat="false" ht="24" hidden="false" customHeight="false" outlineLevel="0" collapsed="false">
      <c r="A38" s="123" t="n">
        <v>12</v>
      </c>
      <c r="B38" s="119" t="s">
        <v>2798</v>
      </c>
      <c r="C38" s="119" t="s">
        <v>2799</v>
      </c>
      <c r="D38" s="124" t="s">
        <v>2800</v>
      </c>
      <c r="E38" s="124" t="s">
        <v>14</v>
      </c>
      <c r="F38" s="121"/>
      <c r="G38" s="124"/>
      <c r="H38" s="124" t="n">
        <v>13852841110</v>
      </c>
    </row>
    <row r="39" customFormat="false" ht="24" hidden="false" customHeight="false" outlineLevel="0" collapsed="false">
      <c r="A39" s="123" t="n">
        <v>13</v>
      </c>
      <c r="B39" s="119" t="s">
        <v>2801</v>
      </c>
      <c r="C39" s="119" t="s">
        <v>2802</v>
      </c>
      <c r="D39" s="124" t="s">
        <v>2803</v>
      </c>
      <c r="E39" s="124" t="s">
        <v>14</v>
      </c>
      <c r="F39" s="121"/>
      <c r="G39" s="124"/>
      <c r="H39" s="124" t="n">
        <v>82565852</v>
      </c>
    </row>
    <row r="40" customFormat="false" ht="24" hidden="false" customHeight="false" outlineLevel="0" collapsed="false">
      <c r="A40" s="123" t="n">
        <v>14</v>
      </c>
      <c r="B40" s="119" t="s">
        <v>2804</v>
      </c>
      <c r="C40" s="119" t="s">
        <v>2805</v>
      </c>
      <c r="D40" s="124" t="s">
        <v>2806</v>
      </c>
      <c r="E40" s="124" t="s">
        <v>14</v>
      </c>
      <c r="F40" s="121"/>
      <c r="G40" s="124"/>
      <c r="H40" s="124" t="n">
        <v>15061082589</v>
      </c>
    </row>
    <row r="41" customFormat="false" ht="24" hidden="false" customHeight="false" outlineLevel="0" collapsed="false">
      <c r="A41" s="123" t="n">
        <v>15</v>
      </c>
      <c r="B41" s="119" t="s">
        <v>2807</v>
      </c>
      <c r="C41" s="119" t="s">
        <v>2808</v>
      </c>
      <c r="D41" s="124" t="s">
        <v>2809</v>
      </c>
      <c r="E41" s="124" t="s">
        <v>17</v>
      </c>
      <c r="F41" s="121"/>
      <c r="G41" s="124"/>
      <c r="H41" s="124" t="n">
        <v>13914525058</v>
      </c>
    </row>
    <row r="42" customFormat="false" ht="14.25" hidden="false" customHeight="true" outlineLevel="0" collapsed="false">
      <c r="A42" s="123" t="n">
        <v>16</v>
      </c>
      <c r="B42" s="119" t="s">
        <v>2810</v>
      </c>
      <c r="C42" s="119" t="s">
        <v>2811</v>
      </c>
      <c r="D42" s="119" t="s">
        <v>2812</v>
      </c>
      <c r="E42" s="119" t="s">
        <v>14</v>
      </c>
      <c r="F42" s="125" t="s">
        <v>2813</v>
      </c>
      <c r="G42" s="119" t="s">
        <v>2814</v>
      </c>
      <c r="H42" s="119" t="n">
        <v>13801434322</v>
      </c>
    </row>
    <row r="43" customFormat="false" ht="14.25" hidden="false" customHeight="false" outlineLevel="0" collapsed="false">
      <c r="A43" s="123"/>
      <c r="B43" s="119"/>
      <c r="C43" s="119"/>
      <c r="D43" s="122" t="s">
        <v>2815</v>
      </c>
      <c r="E43" s="122" t="s">
        <v>14</v>
      </c>
      <c r="F43" s="125" t="s">
        <v>2637</v>
      </c>
      <c r="G43" s="119" t="s">
        <v>2816</v>
      </c>
      <c r="H43" s="122" t="n">
        <v>13376034188</v>
      </c>
    </row>
    <row r="44" customFormat="false" ht="14.25" hidden="false" customHeight="false" outlineLevel="0" collapsed="false">
      <c r="A44" s="123"/>
      <c r="B44" s="119"/>
      <c r="C44" s="119"/>
      <c r="D44" s="119" t="s">
        <v>2817</v>
      </c>
      <c r="E44" s="119" t="s">
        <v>14</v>
      </c>
      <c r="F44" s="125" t="s">
        <v>2637</v>
      </c>
      <c r="G44" s="119" t="s">
        <v>2818</v>
      </c>
      <c r="H44" s="119" t="n">
        <v>15195278961</v>
      </c>
    </row>
    <row r="45" customFormat="false" ht="14.25" hidden="false" customHeight="true" outlineLevel="0" collapsed="false">
      <c r="A45" s="119" t="n">
        <v>17</v>
      </c>
      <c r="B45" s="119" t="s">
        <v>2819</v>
      </c>
      <c r="C45" s="119" t="s">
        <v>2820</v>
      </c>
      <c r="D45" s="119" t="s">
        <v>2821</v>
      </c>
      <c r="E45" s="119" t="s">
        <v>14</v>
      </c>
      <c r="F45" s="125" t="s">
        <v>2813</v>
      </c>
      <c r="G45" s="119" t="s">
        <v>2814</v>
      </c>
      <c r="H45" s="119" t="n">
        <v>15961029039</v>
      </c>
    </row>
    <row r="46" customFormat="false" ht="14.25" hidden="false" customHeight="false" outlineLevel="0" collapsed="false">
      <c r="A46" s="119"/>
      <c r="B46" s="119"/>
      <c r="C46" s="119"/>
      <c r="D46" s="122" t="s">
        <v>2822</v>
      </c>
      <c r="E46" s="122" t="s">
        <v>14</v>
      </c>
      <c r="F46" s="125" t="s">
        <v>2637</v>
      </c>
      <c r="G46" s="119" t="s">
        <v>2816</v>
      </c>
      <c r="H46" s="122" t="n">
        <v>13914428096</v>
      </c>
    </row>
    <row r="47" customFormat="false" ht="14.25" hidden="false" customHeight="false" outlineLevel="0" collapsed="false">
      <c r="A47" s="119"/>
      <c r="B47" s="119"/>
      <c r="C47" s="119"/>
      <c r="D47" s="119" t="s">
        <v>2823</v>
      </c>
      <c r="E47" s="119" t="s">
        <v>14</v>
      </c>
      <c r="F47" s="125" t="s">
        <v>2637</v>
      </c>
      <c r="G47" s="119" t="s">
        <v>2818</v>
      </c>
      <c r="H47" s="119" t="n">
        <v>13852678000</v>
      </c>
    </row>
    <row r="48" customFormat="false" ht="14.25" hidden="false" customHeight="true" outlineLevel="0" collapsed="false">
      <c r="A48" s="123" t="n">
        <v>18</v>
      </c>
      <c r="B48" s="119" t="s">
        <v>2824</v>
      </c>
      <c r="C48" s="119" t="s">
        <v>2825</v>
      </c>
      <c r="D48" s="119" t="s">
        <v>2826</v>
      </c>
      <c r="E48" s="119" t="s">
        <v>14</v>
      </c>
      <c r="F48" s="125" t="s">
        <v>2813</v>
      </c>
      <c r="G48" s="119" t="s">
        <v>2814</v>
      </c>
      <c r="H48" s="119" t="n">
        <v>13505264646</v>
      </c>
    </row>
    <row r="49" customFormat="false" ht="14.25" hidden="false" customHeight="false" outlineLevel="0" collapsed="false">
      <c r="A49" s="123"/>
      <c r="B49" s="119"/>
      <c r="C49" s="119"/>
      <c r="D49" s="122" t="s">
        <v>2827</v>
      </c>
      <c r="E49" s="122" t="s">
        <v>17</v>
      </c>
      <c r="F49" s="125" t="s">
        <v>2637</v>
      </c>
      <c r="G49" s="119" t="s">
        <v>2828</v>
      </c>
      <c r="H49" s="122" t="n">
        <v>18761066696</v>
      </c>
    </row>
    <row r="50" customFormat="false" ht="14.25" hidden="false" customHeight="false" outlineLevel="0" collapsed="false">
      <c r="A50" s="123"/>
      <c r="B50" s="119"/>
      <c r="C50" s="119"/>
      <c r="D50" s="119" t="s">
        <v>2829</v>
      </c>
      <c r="E50" s="119" t="s">
        <v>17</v>
      </c>
      <c r="F50" s="125" t="s">
        <v>2637</v>
      </c>
      <c r="G50" s="119" t="s">
        <v>2818</v>
      </c>
      <c r="H50" s="119" t="n">
        <v>13852847447</v>
      </c>
    </row>
    <row r="51" customFormat="false" ht="14.25" hidden="false" customHeight="true" outlineLevel="0" collapsed="false">
      <c r="A51" s="123" t="n">
        <v>19</v>
      </c>
      <c r="B51" s="119" t="s">
        <v>2830</v>
      </c>
      <c r="C51" s="119" t="s">
        <v>2831</v>
      </c>
      <c r="D51" s="119" t="s">
        <v>2832</v>
      </c>
      <c r="E51" s="119" t="s">
        <v>14</v>
      </c>
      <c r="F51" s="125" t="s">
        <v>2813</v>
      </c>
      <c r="G51" s="119" t="s">
        <v>2833</v>
      </c>
      <c r="H51" s="119" t="n">
        <v>13815975559</v>
      </c>
    </row>
    <row r="52" customFormat="false" ht="14.25" hidden="false" customHeight="false" outlineLevel="0" collapsed="false">
      <c r="A52" s="123"/>
      <c r="B52" s="119"/>
      <c r="C52" s="119"/>
      <c r="D52" s="122" t="s">
        <v>2834</v>
      </c>
      <c r="E52" s="122" t="s">
        <v>14</v>
      </c>
      <c r="F52" s="125" t="s">
        <v>2637</v>
      </c>
      <c r="G52" s="119" t="s">
        <v>2835</v>
      </c>
      <c r="H52" s="122" t="n">
        <v>63739</v>
      </c>
    </row>
    <row r="53" customFormat="false" ht="14.25" hidden="false" customHeight="false" outlineLevel="0" collapsed="false">
      <c r="A53" s="123"/>
      <c r="B53" s="119"/>
      <c r="C53" s="119"/>
      <c r="D53" s="119" t="s">
        <v>2836</v>
      </c>
      <c r="E53" s="119" t="s">
        <v>14</v>
      </c>
      <c r="F53" s="125" t="s">
        <v>2637</v>
      </c>
      <c r="G53" s="119" t="s">
        <v>2837</v>
      </c>
      <c r="H53" s="119" t="n">
        <v>13852845328</v>
      </c>
    </row>
    <row r="54" customFormat="false" ht="14.25" hidden="false" customHeight="false" outlineLevel="0" collapsed="false">
      <c r="A54" s="123"/>
      <c r="B54" s="119"/>
      <c r="C54" s="119"/>
      <c r="D54" s="119" t="s">
        <v>2838</v>
      </c>
      <c r="E54" s="119" t="s">
        <v>17</v>
      </c>
      <c r="F54" s="125" t="s">
        <v>2637</v>
      </c>
      <c r="G54" s="119" t="s">
        <v>2818</v>
      </c>
      <c r="H54" s="119" t="n">
        <v>13951159191</v>
      </c>
    </row>
    <row r="55" customFormat="false" ht="14.25" hidden="false" customHeight="true" outlineLevel="0" collapsed="false">
      <c r="A55" s="123" t="n">
        <v>20</v>
      </c>
      <c r="B55" s="119" t="s">
        <v>2839</v>
      </c>
      <c r="C55" s="119" t="s">
        <v>2820</v>
      </c>
      <c r="D55" s="119" t="s">
        <v>2840</v>
      </c>
      <c r="E55" s="119" t="s">
        <v>14</v>
      </c>
      <c r="F55" s="125" t="s">
        <v>2813</v>
      </c>
      <c r="G55" s="119" t="s">
        <v>2833</v>
      </c>
      <c r="H55" s="119" t="n">
        <v>13605266582</v>
      </c>
    </row>
    <row r="56" customFormat="false" ht="14.25" hidden="false" customHeight="false" outlineLevel="0" collapsed="false">
      <c r="A56" s="123"/>
      <c r="B56" s="119"/>
      <c r="C56" s="119"/>
      <c r="D56" s="122" t="s">
        <v>2841</v>
      </c>
      <c r="E56" s="122" t="s">
        <v>17</v>
      </c>
      <c r="F56" s="125" t="s">
        <v>2637</v>
      </c>
      <c r="G56" s="119" t="s">
        <v>2842</v>
      </c>
      <c r="H56" s="122" t="n">
        <v>13952664131</v>
      </c>
    </row>
    <row r="57" customFormat="false" ht="14.25" hidden="false" customHeight="false" outlineLevel="0" collapsed="false">
      <c r="A57" s="123"/>
      <c r="B57" s="119"/>
      <c r="C57" s="119"/>
      <c r="D57" s="119" t="s">
        <v>2843</v>
      </c>
      <c r="E57" s="119" t="s">
        <v>14</v>
      </c>
      <c r="F57" s="125" t="s">
        <v>2637</v>
      </c>
      <c r="G57" s="119" t="s">
        <v>2818</v>
      </c>
      <c r="H57" s="119" t="n">
        <v>15861075580</v>
      </c>
    </row>
    <row r="58" customFormat="false" ht="14.25" hidden="false" customHeight="true" outlineLevel="0" collapsed="false">
      <c r="A58" s="123" t="n">
        <v>21</v>
      </c>
      <c r="B58" s="119" t="s">
        <v>2844</v>
      </c>
      <c r="C58" s="119" t="s">
        <v>2820</v>
      </c>
      <c r="D58" s="119" t="s">
        <v>2845</v>
      </c>
      <c r="E58" s="119" t="s">
        <v>14</v>
      </c>
      <c r="F58" s="125" t="s">
        <v>2813</v>
      </c>
      <c r="G58" s="119" t="s">
        <v>2833</v>
      </c>
      <c r="H58" s="119" t="n">
        <v>13382580788</v>
      </c>
    </row>
    <row r="59" customFormat="false" ht="14.25" hidden="false" customHeight="false" outlineLevel="0" collapsed="false">
      <c r="A59" s="123"/>
      <c r="B59" s="119"/>
      <c r="C59" s="119"/>
      <c r="D59" s="122" t="s">
        <v>2846</v>
      </c>
      <c r="E59" s="122" t="s">
        <v>14</v>
      </c>
      <c r="F59" s="125" t="s">
        <v>2637</v>
      </c>
      <c r="G59" s="119" t="s">
        <v>2842</v>
      </c>
      <c r="H59" s="122" t="n">
        <v>15961001918</v>
      </c>
    </row>
    <row r="60" customFormat="false" ht="14.25" hidden="false" customHeight="false" outlineLevel="0" collapsed="false">
      <c r="A60" s="123"/>
      <c r="B60" s="119"/>
      <c r="C60" s="119"/>
      <c r="D60" s="119" t="s">
        <v>2847</v>
      </c>
      <c r="E60" s="119" t="s">
        <v>14</v>
      </c>
      <c r="F60" s="125" t="s">
        <v>2637</v>
      </c>
      <c r="G60" s="119" t="s">
        <v>2818</v>
      </c>
      <c r="H60" s="119" t="n">
        <v>1395116136</v>
      </c>
    </row>
    <row r="61" customFormat="false" ht="14.25" hidden="false" customHeight="true" outlineLevel="0" collapsed="false">
      <c r="A61" s="119" t="n">
        <v>22</v>
      </c>
      <c r="B61" s="119" t="s">
        <v>2848</v>
      </c>
      <c r="C61" s="119" t="s">
        <v>2849</v>
      </c>
      <c r="D61" s="119" t="s">
        <v>2850</v>
      </c>
      <c r="E61" s="119" t="s">
        <v>14</v>
      </c>
      <c r="F61" s="125" t="s">
        <v>2813</v>
      </c>
      <c r="G61" s="119" t="s">
        <v>2833</v>
      </c>
      <c r="H61" s="119" t="n">
        <v>609999</v>
      </c>
    </row>
    <row r="62" customFormat="false" ht="14.25" hidden="false" customHeight="false" outlineLevel="0" collapsed="false">
      <c r="A62" s="119"/>
      <c r="B62" s="119"/>
      <c r="C62" s="119"/>
      <c r="D62" s="122" t="s">
        <v>2851</v>
      </c>
      <c r="E62" s="122" t="s">
        <v>14</v>
      </c>
      <c r="F62" s="125" t="s">
        <v>2637</v>
      </c>
      <c r="G62" s="119" t="s">
        <v>2842</v>
      </c>
      <c r="H62" s="122" t="n">
        <v>13951157985</v>
      </c>
    </row>
    <row r="63" customFormat="false" ht="14.25" hidden="false" customHeight="false" outlineLevel="0" collapsed="false">
      <c r="A63" s="119"/>
      <c r="B63" s="119"/>
      <c r="C63" s="119"/>
      <c r="D63" s="119" t="s">
        <v>2852</v>
      </c>
      <c r="E63" s="119" t="s">
        <v>17</v>
      </c>
      <c r="F63" s="125" t="s">
        <v>2637</v>
      </c>
      <c r="G63" s="119" t="s">
        <v>2818</v>
      </c>
      <c r="H63" s="119" t="n">
        <v>13852695439</v>
      </c>
    </row>
    <row r="64" customFormat="false" ht="14.25" hidden="false" customHeight="true" outlineLevel="0" collapsed="false">
      <c r="A64" s="119" t="n">
        <v>23</v>
      </c>
      <c r="B64" s="119" t="s">
        <v>2853</v>
      </c>
      <c r="C64" s="119" t="s">
        <v>2849</v>
      </c>
      <c r="D64" s="119" t="s">
        <v>2854</v>
      </c>
      <c r="E64" s="119" t="s">
        <v>14</v>
      </c>
      <c r="F64" s="125" t="s">
        <v>2813</v>
      </c>
      <c r="G64" s="119" t="s">
        <v>2855</v>
      </c>
      <c r="H64" s="119" t="n">
        <v>18052697988</v>
      </c>
    </row>
    <row r="65" customFormat="false" ht="14.25" hidden="false" customHeight="false" outlineLevel="0" collapsed="false">
      <c r="A65" s="119"/>
      <c r="B65" s="119"/>
      <c r="C65" s="119"/>
      <c r="D65" s="122" t="s">
        <v>2856</v>
      </c>
      <c r="E65" s="122" t="s">
        <v>14</v>
      </c>
      <c r="F65" s="125" t="s">
        <v>2637</v>
      </c>
      <c r="G65" s="119" t="s">
        <v>2857</v>
      </c>
      <c r="H65" s="122" t="n">
        <v>18168533800</v>
      </c>
    </row>
    <row r="66" customFormat="false" ht="14.25" hidden="false" customHeight="false" outlineLevel="0" collapsed="false">
      <c r="A66" s="119"/>
      <c r="B66" s="119"/>
      <c r="C66" s="119"/>
      <c r="D66" s="119" t="s">
        <v>2858</v>
      </c>
      <c r="E66" s="119" t="s">
        <v>17</v>
      </c>
      <c r="F66" s="125" t="s">
        <v>2637</v>
      </c>
      <c r="G66" s="119" t="s">
        <v>2818</v>
      </c>
      <c r="H66" s="119" t="n">
        <v>18168535600</v>
      </c>
    </row>
    <row r="67" customFormat="false" ht="14.25" hidden="false" customHeight="true" outlineLevel="0" collapsed="false">
      <c r="A67" s="119" t="n">
        <v>24</v>
      </c>
      <c r="B67" s="119" t="s">
        <v>2859</v>
      </c>
      <c r="C67" s="119" t="s">
        <v>2849</v>
      </c>
      <c r="D67" s="119" t="s">
        <v>2860</v>
      </c>
      <c r="E67" s="119" t="s">
        <v>14</v>
      </c>
      <c r="F67" s="125" t="s">
        <v>2813</v>
      </c>
      <c r="G67" s="119" t="s">
        <v>2833</v>
      </c>
      <c r="H67" s="119" t="n">
        <v>13852699669</v>
      </c>
    </row>
    <row r="68" customFormat="false" ht="14.25" hidden="false" customHeight="false" outlineLevel="0" collapsed="false">
      <c r="A68" s="119"/>
      <c r="B68" s="119"/>
      <c r="C68" s="119"/>
      <c r="D68" s="122" t="s">
        <v>968</v>
      </c>
      <c r="E68" s="122" t="s">
        <v>14</v>
      </c>
      <c r="F68" s="125" t="s">
        <v>2637</v>
      </c>
      <c r="G68" s="119" t="s">
        <v>2842</v>
      </c>
      <c r="H68" s="122" t="n">
        <v>13775740179</v>
      </c>
    </row>
    <row r="69" customFormat="false" ht="14.25" hidden="false" customHeight="false" outlineLevel="0" collapsed="false">
      <c r="A69" s="119"/>
      <c r="B69" s="119"/>
      <c r="C69" s="119"/>
      <c r="D69" s="119" t="s">
        <v>2861</v>
      </c>
      <c r="E69" s="119" t="s">
        <v>14</v>
      </c>
      <c r="F69" s="125" t="s">
        <v>2637</v>
      </c>
      <c r="G69" s="119" t="s">
        <v>2818</v>
      </c>
      <c r="H69" s="119" t="n">
        <v>13951149137</v>
      </c>
    </row>
    <row r="70" customFormat="false" ht="14.25" hidden="false" customHeight="true" outlineLevel="0" collapsed="false">
      <c r="A70" s="119" t="n">
        <v>25</v>
      </c>
      <c r="B70" s="119" t="s">
        <v>2862</v>
      </c>
      <c r="C70" s="119" t="s">
        <v>2825</v>
      </c>
      <c r="D70" s="119" t="s">
        <v>2863</v>
      </c>
      <c r="E70" s="119" t="s">
        <v>14</v>
      </c>
      <c r="F70" s="125" t="s">
        <v>2813</v>
      </c>
      <c r="G70" s="119" t="s">
        <v>2864</v>
      </c>
      <c r="H70" s="119" t="n">
        <v>692475</v>
      </c>
    </row>
    <row r="71" customFormat="false" ht="14.25" hidden="false" customHeight="false" outlineLevel="0" collapsed="false">
      <c r="A71" s="119"/>
      <c r="B71" s="119"/>
      <c r="C71" s="119"/>
      <c r="D71" s="122" t="s">
        <v>2865</v>
      </c>
      <c r="E71" s="122" t="s">
        <v>17</v>
      </c>
      <c r="F71" s="125" t="s">
        <v>2637</v>
      </c>
      <c r="G71" s="119" t="s">
        <v>2866</v>
      </c>
      <c r="H71" s="122" t="n">
        <v>13852692656</v>
      </c>
    </row>
    <row r="72" customFormat="false" ht="14.25" hidden="false" customHeight="false" outlineLevel="0" collapsed="false">
      <c r="A72" s="119"/>
      <c r="B72" s="119"/>
      <c r="C72" s="119"/>
      <c r="D72" s="119" t="s">
        <v>2867</v>
      </c>
      <c r="E72" s="119" t="s">
        <v>17</v>
      </c>
      <c r="F72" s="125" t="s">
        <v>2637</v>
      </c>
      <c r="G72" s="119" t="s">
        <v>2857</v>
      </c>
      <c r="H72" s="119" t="n">
        <v>13952656066</v>
      </c>
    </row>
    <row r="73" customFormat="false" ht="14.25" hidden="false" customHeight="true" outlineLevel="0" collapsed="false">
      <c r="A73" s="119" t="n">
        <v>26</v>
      </c>
      <c r="B73" s="119" t="s">
        <v>2868</v>
      </c>
      <c r="C73" s="119" t="s">
        <v>2869</v>
      </c>
      <c r="D73" s="119" t="s">
        <v>2870</v>
      </c>
      <c r="E73" s="119" t="s">
        <v>14</v>
      </c>
      <c r="F73" s="125" t="s">
        <v>2813</v>
      </c>
      <c r="G73" s="119"/>
      <c r="H73" s="119" t="n">
        <v>13905266670</v>
      </c>
    </row>
    <row r="74" customFormat="false" ht="14.25" hidden="false" customHeight="false" outlineLevel="0" collapsed="false">
      <c r="A74" s="119"/>
      <c r="B74" s="119"/>
      <c r="C74" s="119"/>
      <c r="D74" s="122" t="s">
        <v>2871</v>
      </c>
      <c r="E74" s="122" t="s">
        <v>14</v>
      </c>
      <c r="F74" s="125" t="s">
        <v>2637</v>
      </c>
      <c r="G74" s="119" t="s">
        <v>2842</v>
      </c>
      <c r="H74" s="122" t="n">
        <v>13815979348</v>
      </c>
    </row>
    <row r="75" customFormat="false" ht="14.25" hidden="false" customHeight="false" outlineLevel="0" collapsed="false">
      <c r="A75" s="119"/>
      <c r="B75" s="119"/>
      <c r="C75" s="119"/>
      <c r="D75" s="119" t="s">
        <v>2872</v>
      </c>
      <c r="E75" s="119" t="s">
        <v>17</v>
      </c>
      <c r="F75" s="125" t="s">
        <v>2637</v>
      </c>
      <c r="G75" s="119" t="s">
        <v>2818</v>
      </c>
      <c r="H75" s="119" t="n">
        <v>15061428630</v>
      </c>
    </row>
    <row r="76" customFormat="false" ht="14.25" hidden="false" customHeight="true" outlineLevel="0" collapsed="false">
      <c r="A76" s="119" t="n">
        <v>27</v>
      </c>
      <c r="B76" s="119" t="s">
        <v>2873</v>
      </c>
      <c r="C76" s="119" t="s">
        <v>2825</v>
      </c>
      <c r="D76" s="119" t="s">
        <v>2874</v>
      </c>
      <c r="E76" s="119" t="s">
        <v>14</v>
      </c>
      <c r="F76" s="125" t="s">
        <v>2813</v>
      </c>
      <c r="G76" s="119" t="s">
        <v>2833</v>
      </c>
      <c r="H76" s="119" t="n">
        <v>682998</v>
      </c>
    </row>
    <row r="77" customFormat="false" ht="14.25" hidden="false" customHeight="false" outlineLevel="0" collapsed="false">
      <c r="A77" s="119"/>
      <c r="B77" s="119"/>
      <c r="C77" s="119"/>
      <c r="D77" s="122" t="s">
        <v>2875</v>
      </c>
      <c r="E77" s="122" t="s">
        <v>14</v>
      </c>
      <c r="F77" s="125" t="s">
        <v>2637</v>
      </c>
      <c r="G77" s="119" t="s">
        <v>2842</v>
      </c>
      <c r="H77" s="122" t="n">
        <v>18061035555</v>
      </c>
    </row>
    <row r="78" customFormat="false" ht="14.25" hidden="false" customHeight="false" outlineLevel="0" collapsed="false">
      <c r="A78" s="119"/>
      <c r="B78" s="119"/>
      <c r="C78" s="119"/>
      <c r="D78" s="119" t="s">
        <v>2876</v>
      </c>
      <c r="E78" s="119" t="s">
        <v>17</v>
      </c>
      <c r="F78" s="125" t="s">
        <v>2637</v>
      </c>
      <c r="G78" s="119" t="s">
        <v>2818</v>
      </c>
      <c r="H78" s="119" t="n">
        <v>15365604968</v>
      </c>
    </row>
    <row r="79" customFormat="false" ht="36" hidden="false" customHeight="false" outlineLevel="0" collapsed="false">
      <c r="A79" s="119" t="n">
        <v>28</v>
      </c>
      <c r="B79" s="119" t="s">
        <v>2877</v>
      </c>
      <c r="C79" s="124" t="s">
        <v>2878</v>
      </c>
      <c r="D79" s="119" t="s">
        <v>2879</v>
      </c>
      <c r="E79" s="119" t="s">
        <v>14</v>
      </c>
      <c r="F79" s="119"/>
      <c r="G79" s="119"/>
      <c r="H79" s="119" t="n">
        <v>87302416</v>
      </c>
    </row>
    <row r="80" customFormat="false" ht="36" hidden="false" customHeight="false" outlineLevel="0" collapsed="false">
      <c r="A80" s="119" t="n">
        <v>29</v>
      </c>
      <c r="B80" s="119" t="s">
        <v>2880</v>
      </c>
      <c r="C80" s="124" t="s">
        <v>2878</v>
      </c>
      <c r="D80" s="119" t="s">
        <v>2881</v>
      </c>
      <c r="E80" s="119" t="s">
        <v>17</v>
      </c>
      <c r="F80" s="119"/>
      <c r="G80" s="119"/>
      <c r="H80" s="119" t="n">
        <v>13805266261</v>
      </c>
    </row>
    <row r="81" customFormat="false" ht="36" hidden="false" customHeight="false" outlineLevel="0" collapsed="false">
      <c r="A81" s="119" t="n">
        <v>30</v>
      </c>
      <c r="B81" s="119" t="s">
        <v>2882</v>
      </c>
      <c r="C81" s="124" t="s">
        <v>2878</v>
      </c>
      <c r="D81" s="119" t="s">
        <v>2883</v>
      </c>
      <c r="E81" s="119" t="s">
        <v>14</v>
      </c>
      <c r="F81" s="119"/>
      <c r="G81" s="119"/>
      <c r="H81" s="119" t="n">
        <v>13236172308</v>
      </c>
    </row>
    <row r="82" customFormat="false" ht="48" hidden="false" customHeight="false" outlineLevel="0" collapsed="false">
      <c r="A82" s="119" t="n">
        <v>31</v>
      </c>
      <c r="B82" s="119" t="s">
        <v>2884</v>
      </c>
      <c r="C82" s="125" t="s">
        <v>2885</v>
      </c>
      <c r="D82" s="125" t="s">
        <v>2886</v>
      </c>
      <c r="E82" s="125" t="s">
        <v>14</v>
      </c>
      <c r="F82" s="125"/>
      <c r="G82" s="126"/>
      <c r="H82" s="125" t="n">
        <v>13775695268</v>
      </c>
    </row>
    <row r="83" customFormat="false" ht="36" hidden="false" customHeight="false" outlineLevel="0" collapsed="false">
      <c r="A83" s="119" t="n">
        <v>32</v>
      </c>
      <c r="B83" s="119" t="s">
        <v>2887</v>
      </c>
      <c r="C83" s="125" t="s">
        <v>2885</v>
      </c>
      <c r="D83" s="125" t="s">
        <v>2888</v>
      </c>
      <c r="E83" s="125" t="s">
        <v>14</v>
      </c>
      <c r="F83" s="125"/>
      <c r="G83" s="126"/>
      <c r="H83" s="125" t="n">
        <v>13218727158</v>
      </c>
    </row>
    <row r="84" customFormat="false" ht="36" hidden="false" customHeight="false" outlineLevel="0" collapsed="false">
      <c r="A84" s="119" t="n">
        <v>33</v>
      </c>
      <c r="B84" s="119" t="s">
        <v>2889</v>
      </c>
      <c r="C84" s="119" t="s">
        <v>2885</v>
      </c>
      <c r="D84" s="124" t="s">
        <v>2890</v>
      </c>
      <c r="E84" s="124" t="s">
        <v>14</v>
      </c>
      <c r="F84" s="124"/>
      <c r="G84" s="124"/>
      <c r="H84" s="124" t="n">
        <v>18262593038</v>
      </c>
    </row>
    <row r="85" customFormat="false" ht="36" hidden="false" customHeight="false" outlineLevel="0" collapsed="false">
      <c r="A85" s="119" t="n">
        <v>34</v>
      </c>
      <c r="B85" s="119" t="s">
        <v>2891</v>
      </c>
      <c r="C85" s="125" t="s">
        <v>2878</v>
      </c>
      <c r="D85" s="125" t="s">
        <v>2892</v>
      </c>
      <c r="E85" s="125" t="s">
        <v>14</v>
      </c>
      <c r="F85" s="125"/>
      <c r="G85" s="126"/>
      <c r="H85" s="127" t="n">
        <v>87301050</v>
      </c>
    </row>
    <row r="86" customFormat="false" ht="36" hidden="false" customHeight="false" outlineLevel="0" collapsed="false">
      <c r="A86" s="119" t="n">
        <v>35</v>
      </c>
      <c r="B86" s="119" t="s">
        <v>2893</v>
      </c>
      <c r="C86" s="125" t="s">
        <v>2894</v>
      </c>
      <c r="D86" s="125" t="s">
        <v>2895</v>
      </c>
      <c r="E86" s="125" t="s">
        <v>14</v>
      </c>
      <c r="F86" s="125"/>
      <c r="G86" s="126"/>
      <c r="H86" s="127" t="n">
        <v>15061088212</v>
      </c>
    </row>
    <row r="87" customFormat="false" ht="24" hidden="false" customHeight="false" outlineLevel="0" collapsed="false">
      <c r="A87" s="119" t="n">
        <v>36</v>
      </c>
      <c r="B87" s="119" t="s">
        <v>2896</v>
      </c>
      <c r="C87" s="125" t="s">
        <v>2897</v>
      </c>
      <c r="D87" s="125" t="s">
        <v>2898</v>
      </c>
      <c r="E87" s="125" t="s">
        <v>14</v>
      </c>
      <c r="F87" s="127"/>
      <c r="G87" s="126"/>
      <c r="H87" s="127" t="n">
        <v>13914530118</v>
      </c>
    </row>
    <row r="88" customFormat="false" ht="36" hidden="false" customHeight="false" outlineLevel="0" collapsed="false">
      <c r="A88" s="119" t="n">
        <v>37</v>
      </c>
      <c r="B88" s="119" t="s">
        <v>2899</v>
      </c>
      <c r="C88" s="125" t="s">
        <v>2900</v>
      </c>
      <c r="D88" s="125" t="s">
        <v>2901</v>
      </c>
      <c r="E88" s="125" t="s">
        <v>14</v>
      </c>
      <c r="F88" s="125"/>
      <c r="G88" s="126"/>
      <c r="H88" s="127" t="n">
        <v>87302864</v>
      </c>
    </row>
    <row r="89" customFormat="false" ht="24" hidden="false" customHeight="false" outlineLevel="0" collapsed="false">
      <c r="A89" s="119" t="n">
        <v>38</v>
      </c>
      <c r="B89" s="119" t="s">
        <v>2902</v>
      </c>
      <c r="C89" s="125" t="s">
        <v>2903</v>
      </c>
      <c r="D89" s="125" t="s">
        <v>2904</v>
      </c>
      <c r="E89" s="125" t="s">
        <v>14</v>
      </c>
      <c r="F89" s="125"/>
      <c r="G89" s="126"/>
      <c r="H89" s="127" t="n">
        <v>13626132136</v>
      </c>
    </row>
    <row r="90" customFormat="false" ht="24" hidden="false" customHeight="false" outlineLevel="0" collapsed="false">
      <c r="A90" s="119" t="n">
        <v>39</v>
      </c>
      <c r="B90" s="119" t="s">
        <v>2905</v>
      </c>
      <c r="C90" s="125" t="s">
        <v>2906</v>
      </c>
      <c r="D90" s="125" t="s">
        <v>2907</v>
      </c>
      <c r="E90" s="125" t="s">
        <v>14</v>
      </c>
      <c r="F90" s="125"/>
      <c r="G90" s="126"/>
      <c r="H90" s="127" t="n">
        <v>13952655183</v>
      </c>
    </row>
    <row r="91" customFormat="false" ht="24" hidden="false" customHeight="false" outlineLevel="0" collapsed="false">
      <c r="A91" s="119" t="n">
        <v>40</v>
      </c>
      <c r="B91" s="119" t="s">
        <v>2908</v>
      </c>
      <c r="C91" s="125" t="s">
        <v>2909</v>
      </c>
      <c r="D91" s="125" t="s">
        <v>2910</v>
      </c>
      <c r="E91" s="125" t="s">
        <v>14</v>
      </c>
      <c r="F91" s="125"/>
      <c r="G91" s="126"/>
      <c r="H91" s="127" t="n">
        <v>13852679815</v>
      </c>
    </row>
    <row r="92" customFormat="false" ht="24" hidden="false" customHeight="false" outlineLevel="0" collapsed="false">
      <c r="A92" s="119" t="n">
        <v>41</v>
      </c>
      <c r="B92" s="119" t="s">
        <v>2911</v>
      </c>
      <c r="C92" s="125" t="s">
        <v>2912</v>
      </c>
      <c r="D92" s="125" t="s">
        <v>2913</v>
      </c>
      <c r="E92" s="125" t="s">
        <v>14</v>
      </c>
      <c r="F92" s="125"/>
      <c r="G92" s="126"/>
      <c r="H92" s="127" t="n">
        <v>13801477901</v>
      </c>
    </row>
    <row r="93" customFormat="false" ht="36" hidden="false" customHeight="false" outlineLevel="0" collapsed="false">
      <c r="A93" s="119" t="n">
        <v>42</v>
      </c>
      <c r="B93" s="119" t="s">
        <v>2914</v>
      </c>
      <c r="C93" s="125" t="s">
        <v>2915</v>
      </c>
      <c r="D93" s="125" t="s">
        <v>2916</v>
      </c>
      <c r="E93" s="125" t="s">
        <v>14</v>
      </c>
      <c r="F93" s="125"/>
      <c r="G93" s="126"/>
      <c r="H93" s="127" t="n">
        <v>13775781303</v>
      </c>
    </row>
    <row r="94" customFormat="false" ht="24" hidden="false" customHeight="false" outlineLevel="0" collapsed="false">
      <c r="A94" s="119" t="n">
        <v>43</v>
      </c>
      <c r="B94" s="119" t="s">
        <v>2917</v>
      </c>
      <c r="C94" s="125" t="s">
        <v>2897</v>
      </c>
      <c r="D94" s="125" t="s">
        <v>2918</v>
      </c>
      <c r="E94" s="125" t="s">
        <v>14</v>
      </c>
      <c r="F94" s="125"/>
      <c r="G94" s="126"/>
      <c r="H94" s="127" t="n">
        <v>18913901059</v>
      </c>
    </row>
    <row r="95" customFormat="false" ht="24" hidden="false" customHeight="false" outlineLevel="0" collapsed="false">
      <c r="A95" s="119" t="n">
        <v>44</v>
      </c>
      <c r="B95" s="119" t="s">
        <v>2919</v>
      </c>
      <c r="C95" s="125" t="s">
        <v>2906</v>
      </c>
      <c r="D95" s="125" t="s">
        <v>2920</v>
      </c>
      <c r="E95" s="125" t="s">
        <v>14</v>
      </c>
      <c r="F95" s="125"/>
      <c r="G95" s="126"/>
      <c r="H95" s="127" t="n">
        <v>87295308</v>
      </c>
    </row>
    <row r="96" customFormat="false" ht="24" hidden="false" customHeight="false" outlineLevel="0" collapsed="false">
      <c r="A96" s="119" t="n">
        <v>45</v>
      </c>
      <c r="B96" s="119" t="s">
        <v>2921</v>
      </c>
      <c r="C96" s="125" t="s">
        <v>2885</v>
      </c>
      <c r="D96" s="125" t="s">
        <v>2922</v>
      </c>
      <c r="E96" s="125" t="s">
        <v>14</v>
      </c>
      <c r="F96" s="125"/>
      <c r="G96" s="126"/>
      <c r="H96" s="127" t="n">
        <v>18068910709</v>
      </c>
    </row>
    <row r="97" customFormat="false" ht="24" hidden="false" customHeight="false" outlineLevel="0" collapsed="false">
      <c r="A97" s="119" t="n">
        <v>46</v>
      </c>
      <c r="B97" s="119" t="s">
        <v>2923</v>
      </c>
      <c r="C97" s="125" t="s">
        <v>2878</v>
      </c>
      <c r="D97" s="125" t="s">
        <v>2924</v>
      </c>
      <c r="E97" s="125" t="s">
        <v>14</v>
      </c>
      <c r="F97" s="125"/>
      <c r="G97" s="126"/>
      <c r="H97" s="127" t="n">
        <v>13376030855</v>
      </c>
    </row>
    <row r="98" customFormat="false" ht="14.25" hidden="false" customHeight="true" outlineLevel="0" collapsed="false">
      <c r="A98" s="119" t="n">
        <v>47</v>
      </c>
      <c r="B98" s="119" t="s">
        <v>2925</v>
      </c>
      <c r="C98" s="119" t="s">
        <v>2926</v>
      </c>
      <c r="D98" s="125" t="s">
        <v>2927</v>
      </c>
      <c r="E98" s="125" t="s">
        <v>14</v>
      </c>
      <c r="F98" s="125"/>
      <c r="G98" s="125" t="s">
        <v>2928</v>
      </c>
      <c r="H98" s="127" t="n">
        <v>87360666</v>
      </c>
    </row>
    <row r="99" customFormat="false" ht="14.25" hidden="false" customHeight="false" outlineLevel="0" collapsed="false">
      <c r="A99" s="119"/>
      <c r="B99" s="119"/>
      <c r="C99" s="119"/>
      <c r="D99" s="125" t="s">
        <v>2929</v>
      </c>
      <c r="E99" s="125" t="s">
        <v>14</v>
      </c>
      <c r="F99" s="125"/>
      <c r="G99" s="125" t="s">
        <v>2930</v>
      </c>
      <c r="H99" s="127" t="n">
        <v>87360666</v>
      </c>
    </row>
    <row r="100" customFormat="false" ht="14.25" hidden="false" customHeight="false" outlineLevel="0" collapsed="false">
      <c r="A100" s="119"/>
      <c r="B100" s="119"/>
      <c r="C100" s="119"/>
      <c r="D100" s="125" t="s">
        <v>2931</v>
      </c>
      <c r="E100" s="125" t="s">
        <v>14</v>
      </c>
      <c r="F100" s="125"/>
      <c r="G100" s="125" t="s">
        <v>2932</v>
      </c>
      <c r="H100" s="127" t="n">
        <v>87360666</v>
      </c>
    </row>
    <row r="101" customFormat="false" ht="14.25" hidden="false" customHeight="true" outlineLevel="0" collapsed="false">
      <c r="A101" s="119" t="n">
        <v>48</v>
      </c>
      <c r="B101" s="119" t="s">
        <v>2933</v>
      </c>
      <c r="C101" s="119" t="s">
        <v>2934</v>
      </c>
      <c r="D101" s="125" t="s">
        <v>2935</v>
      </c>
      <c r="E101" s="125" t="s">
        <v>14</v>
      </c>
      <c r="F101" s="125"/>
      <c r="G101" s="125" t="s">
        <v>2936</v>
      </c>
      <c r="H101" s="127" t="n">
        <v>87361311</v>
      </c>
    </row>
    <row r="102" customFormat="false" ht="14.25" hidden="false" customHeight="false" outlineLevel="0" collapsed="false">
      <c r="A102" s="119"/>
      <c r="B102" s="119"/>
      <c r="C102" s="119"/>
      <c r="D102" s="125" t="s">
        <v>2937</v>
      </c>
      <c r="E102" s="125" t="s">
        <v>14</v>
      </c>
      <c r="F102" s="125"/>
      <c r="G102" s="125" t="s">
        <v>2938</v>
      </c>
      <c r="H102" s="127" t="n">
        <v>85935820</v>
      </c>
    </row>
    <row r="103" customFormat="false" ht="14.25" hidden="false" customHeight="false" outlineLevel="0" collapsed="false">
      <c r="A103" s="119"/>
      <c r="B103" s="119"/>
      <c r="C103" s="119"/>
      <c r="D103" s="125" t="s">
        <v>2939</v>
      </c>
      <c r="E103" s="125" t="s">
        <v>14</v>
      </c>
      <c r="F103" s="125"/>
      <c r="G103" s="125" t="s">
        <v>2940</v>
      </c>
      <c r="H103" s="127" t="n">
        <v>87361220</v>
      </c>
    </row>
    <row r="104" customFormat="false" ht="14.25" hidden="false" customHeight="true" outlineLevel="0" collapsed="false">
      <c r="A104" s="119" t="n">
        <v>49</v>
      </c>
      <c r="B104" s="119" t="s">
        <v>2941</v>
      </c>
      <c r="C104" s="128" t="s">
        <v>2942</v>
      </c>
      <c r="D104" s="119" t="s">
        <v>2943</v>
      </c>
      <c r="E104" s="119" t="s">
        <v>14</v>
      </c>
      <c r="F104" s="119"/>
      <c r="G104" s="119" t="s">
        <v>2944</v>
      </c>
      <c r="H104" s="119" t="n">
        <v>15052379999</v>
      </c>
    </row>
    <row r="105" customFormat="false" ht="14.25" hidden="false" customHeight="false" outlineLevel="0" collapsed="false">
      <c r="A105" s="119"/>
      <c r="B105" s="119"/>
      <c r="C105" s="128"/>
      <c r="D105" s="119" t="s">
        <v>2945</v>
      </c>
      <c r="E105" s="119" t="s">
        <v>14</v>
      </c>
      <c r="F105" s="119"/>
      <c r="G105" s="119" t="s">
        <v>2944</v>
      </c>
      <c r="H105" s="119" t="n">
        <v>13814475316</v>
      </c>
    </row>
    <row r="106" customFormat="false" ht="14.25" hidden="false" customHeight="false" outlineLevel="0" collapsed="false">
      <c r="A106" s="119"/>
      <c r="B106" s="119"/>
      <c r="C106" s="128"/>
      <c r="D106" s="119" t="s">
        <v>2946</v>
      </c>
      <c r="E106" s="119" t="s">
        <v>14</v>
      </c>
      <c r="F106" s="119"/>
      <c r="G106" s="119" t="s">
        <v>2944</v>
      </c>
      <c r="H106" s="119" t="n">
        <v>13805265258</v>
      </c>
    </row>
    <row r="107" customFormat="false" ht="14.25" hidden="false" customHeight="true" outlineLevel="0" collapsed="false">
      <c r="A107" s="119" t="n">
        <v>50</v>
      </c>
      <c r="B107" s="119" t="s">
        <v>2947</v>
      </c>
      <c r="C107" s="128" t="s">
        <v>2942</v>
      </c>
      <c r="D107" s="125" t="s">
        <v>2948</v>
      </c>
      <c r="E107" s="119" t="s">
        <v>14</v>
      </c>
      <c r="F107" s="119"/>
      <c r="G107" s="119" t="s">
        <v>2949</v>
      </c>
      <c r="H107" s="125" t="n">
        <v>13852639829</v>
      </c>
    </row>
    <row r="108" customFormat="false" ht="14.25" hidden="false" customHeight="false" outlineLevel="0" collapsed="false">
      <c r="A108" s="119"/>
      <c r="B108" s="119"/>
      <c r="C108" s="128"/>
      <c r="D108" s="125" t="s">
        <v>2950</v>
      </c>
      <c r="E108" s="119" t="s">
        <v>14</v>
      </c>
      <c r="F108" s="119"/>
      <c r="G108" s="119" t="s">
        <v>2949</v>
      </c>
      <c r="H108" s="125" t="n">
        <v>15152645548</v>
      </c>
    </row>
    <row r="109" customFormat="false" ht="14.25" hidden="false" customHeight="false" outlineLevel="0" collapsed="false">
      <c r="A109" s="119"/>
      <c r="B109" s="119"/>
      <c r="C109" s="128"/>
      <c r="D109" s="119" t="s">
        <v>2951</v>
      </c>
      <c r="E109" s="119" t="s">
        <v>14</v>
      </c>
      <c r="F109" s="119"/>
      <c r="G109" s="119" t="s">
        <v>2949</v>
      </c>
      <c r="H109" s="123" t="n">
        <v>13505264888</v>
      </c>
    </row>
    <row r="110" customFormat="false" ht="14.25" hidden="false" customHeight="true" outlineLevel="0" collapsed="false">
      <c r="A110" s="119" t="n">
        <v>51</v>
      </c>
      <c r="B110" s="119" t="s">
        <v>2952</v>
      </c>
      <c r="C110" s="128" t="s">
        <v>2942</v>
      </c>
      <c r="D110" s="125" t="s">
        <v>2953</v>
      </c>
      <c r="E110" s="119" t="s">
        <v>14</v>
      </c>
      <c r="F110" s="119"/>
      <c r="G110" s="119" t="s">
        <v>2954</v>
      </c>
      <c r="H110" s="125" t="n">
        <v>13814472882</v>
      </c>
    </row>
    <row r="111" customFormat="false" ht="14.25" hidden="false" customHeight="false" outlineLevel="0" collapsed="false">
      <c r="A111" s="119"/>
      <c r="B111" s="119"/>
      <c r="C111" s="128"/>
      <c r="D111" s="125" t="s">
        <v>2955</v>
      </c>
      <c r="E111" s="119" t="s">
        <v>14</v>
      </c>
      <c r="F111" s="119"/>
      <c r="G111" s="119" t="s">
        <v>2954</v>
      </c>
      <c r="H111" s="125" t="n">
        <v>13905264385</v>
      </c>
    </row>
    <row r="112" customFormat="false" ht="14.25" hidden="false" customHeight="false" outlineLevel="0" collapsed="false">
      <c r="A112" s="119"/>
      <c r="B112" s="119"/>
      <c r="C112" s="128"/>
      <c r="D112" s="119" t="s">
        <v>2956</v>
      </c>
      <c r="E112" s="119" t="s">
        <v>14</v>
      </c>
      <c r="F112" s="119"/>
      <c r="G112" s="119" t="s">
        <v>2954</v>
      </c>
      <c r="H112" s="125" t="n">
        <v>13382469777</v>
      </c>
    </row>
    <row r="113" customFormat="false" ht="14.25" hidden="false" customHeight="true" outlineLevel="0" collapsed="false">
      <c r="A113" s="119" t="n">
        <v>52</v>
      </c>
      <c r="B113" s="124" t="s">
        <v>2957</v>
      </c>
      <c r="C113" s="129" t="s">
        <v>2942</v>
      </c>
      <c r="D113" s="125" t="s">
        <v>2958</v>
      </c>
      <c r="E113" s="119" t="s">
        <v>14</v>
      </c>
      <c r="F113" s="119"/>
      <c r="G113" s="119" t="s">
        <v>2959</v>
      </c>
      <c r="H113" s="119" t="n">
        <v>13815990830</v>
      </c>
    </row>
    <row r="114" customFormat="false" ht="14.25" hidden="false" customHeight="false" outlineLevel="0" collapsed="false">
      <c r="A114" s="119"/>
      <c r="B114" s="119"/>
      <c r="C114" s="129"/>
      <c r="D114" s="119" t="s">
        <v>2960</v>
      </c>
      <c r="E114" s="119" t="s">
        <v>14</v>
      </c>
      <c r="F114" s="119"/>
      <c r="G114" s="119" t="s">
        <v>2959</v>
      </c>
      <c r="H114" s="119" t="n">
        <v>13901489832</v>
      </c>
    </row>
    <row r="115" customFormat="false" ht="14.25" hidden="false" customHeight="false" outlineLevel="0" collapsed="false">
      <c r="A115" s="119"/>
      <c r="B115" s="124"/>
      <c r="C115" s="129"/>
      <c r="D115" s="119" t="s">
        <v>2961</v>
      </c>
      <c r="E115" s="119" t="s">
        <v>14</v>
      </c>
      <c r="F115" s="119"/>
      <c r="G115" s="119" t="s">
        <v>2959</v>
      </c>
      <c r="H115" s="119" t="n">
        <v>13901434444</v>
      </c>
    </row>
    <row r="116" customFormat="false" ht="14.25" hidden="false" customHeight="true" outlineLevel="0" collapsed="false">
      <c r="A116" s="119" t="n">
        <v>53</v>
      </c>
      <c r="B116" s="124" t="s">
        <v>2962</v>
      </c>
      <c r="C116" s="130" t="s">
        <v>2942</v>
      </c>
      <c r="D116" s="119" t="s">
        <v>2963</v>
      </c>
      <c r="E116" s="119" t="s">
        <v>14</v>
      </c>
      <c r="F116" s="119"/>
      <c r="G116" s="119" t="s">
        <v>2964</v>
      </c>
      <c r="H116" s="119" t="n">
        <v>13951173288</v>
      </c>
    </row>
    <row r="117" customFormat="false" ht="14.25" hidden="false" customHeight="false" outlineLevel="0" collapsed="false">
      <c r="A117" s="119"/>
      <c r="B117" s="119"/>
      <c r="C117" s="130"/>
      <c r="D117" s="119" t="s">
        <v>2965</v>
      </c>
      <c r="E117" s="119" t="s">
        <v>14</v>
      </c>
      <c r="F117" s="119"/>
      <c r="G117" s="119" t="s">
        <v>2964</v>
      </c>
      <c r="H117" s="119" t="n">
        <v>13901435979</v>
      </c>
    </row>
    <row r="118" customFormat="false" ht="14.25" hidden="false" customHeight="false" outlineLevel="0" collapsed="false">
      <c r="A118" s="119"/>
      <c r="B118" s="124"/>
      <c r="C118" s="130"/>
      <c r="D118" s="119" t="s">
        <v>2966</v>
      </c>
      <c r="E118" s="119" t="s">
        <v>14</v>
      </c>
      <c r="F118" s="119"/>
      <c r="G118" s="119" t="s">
        <v>2964</v>
      </c>
      <c r="H118" s="119" t="n">
        <v>15861093399</v>
      </c>
    </row>
    <row r="119" customFormat="false" ht="14.25" hidden="false" customHeight="true" outlineLevel="0" collapsed="false">
      <c r="A119" s="119" t="n">
        <v>54</v>
      </c>
      <c r="B119" s="124" t="s">
        <v>2967</v>
      </c>
      <c r="C119" s="130" t="s">
        <v>2942</v>
      </c>
      <c r="D119" s="119" t="s">
        <v>2968</v>
      </c>
      <c r="E119" s="119" t="s">
        <v>14</v>
      </c>
      <c r="F119" s="119"/>
      <c r="G119" s="119" t="s">
        <v>2969</v>
      </c>
      <c r="H119" s="119" t="n">
        <v>15061088555</v>
      </c>
    </row>
    <row r="120" customFormat="false" ht="14.25" hidden="false" customHeight="false" outlineLevel="0" collapsed="false">
      <c r="A120" s="119"/>
      <c r="B120" s="119"/>
      <c r="C120" s="130"/>
      <c r="D120" s="119" t="s">
        <v>2970</v>
      </c>
      <c r="E120" s="119" t="s">
        <v>14</v>
      </c>
      <c r="F120" s="119"/>
      <c r="G120" s="119" t="s">
        <v>2969</v>
      </c>
      <c r="H120" s="119" t="n">
        <v>13961662816</v>
      </c>
    </row>
    <row r="121" customFormat="false" ht="14.25" hidden="false" customHeight="false" outlineLevel="0" collapsed="false">
      <c r="A121" s="119"/>
      <c r="B121" s="124"/>
      <c r="C121" s="130"/>
      <c r="D121" s="119" t="s">
        <v>2971</v>
      </c>
      <c r="E121" s="119" t="s">
        <v>14</v>
      </c>
      <c r="F121" s="119"/>
      <c r="G121" s="119" t="s">
        <v>2969</v>
      </c>
      <c r="H121" s="119" t="n">
        <v>13812139096</v>
      </c>
    </row>
    <row r="122" customFormat="false" ht="14.25" hidden="false" customHeight="true" outlineLevel="0" collapsed="false">
      <c r="A122" s="119" t="n">
        <v>55</v>
      </c>
      <c r="B122" s="124" t="s">
        <v>2972</v>
      </c>
      <c r="C122" s="130" t="s">
        <v>2942</v>
      </c>
      <c r="D122" s="119" t="s">
        <v>2973</v>
      </c>
      <c r="E122" s="119" t="s">
        <v>14</v>
      </c>
      <c r="F122" s="119"/>
      <c r="G122" s="119" t="s">
        <v>2974</v>
      </c>
      <c r="H122" s="119" t="n">
        <v>13062995668</v>
      </c>
    </row>
    <row r="123" customFormat="false" ht="14.25" hidden="false" customHeight="false" outlineLevel="0" collapsed="false">
      <c r="A123" s="119"/>
      <c r="B123" s="119"/>
      <c r="C123" s="130"/>
      <c r="D123" s="119" t="s">
        <v>2975</v>
      </c>
      <c r="E123" s="119" t="s">
        <v>14</v>
      </c>
      <c r="F123" s="119"/>
      <c r="G123" s="119" t="s">
        <v>2974</v>
      </c>
      <c r="H123" s="119" t="n">
        <v>15195278308</v>
      </c>
    </row>
    <row r="124" customFormat="false" ht="14.25" hidden="false" customHeight="false" outlineLevel="0" collapsed="false">
      <c r="A124" s="119"/>
      <c r="B124" s="124"/>
      <c r="C124" s="130"/>
      <c r="D124" s="119" t="s">
        <v>2976</v>
      </c>
      <c r="E124" s="119" t="s">
        <v>14</v>
      </c>
      <c r="F124" s="119"/>
      <c r="G124" s="119" t="s">
        <v>2974</v>
      </c>
      <c r="H124" s="119" t="n">
        <v>15861098778</v>
      </c>
    </row>
    <row r="125" customFormat="false" ht="14.25" hidden="false" customHeight="false" outlineLevel="0" collapsed="false">
      <c r="A125" s="119" t="n">
        <v>56</v>
      </c>
      <c r="B125" s="125" t="s">
        <v>2977</v>
      </c>
      <c r="C125" s="125"/>
      <c r="D125" s="125" t="s">
        <v>2978</v>
      </c>
      <c r="E125" s="125" t="s">
        <v>14</v>
      </c>
      <c r="F125" s="125"/>
      <c r="G125" s="126"/>
      <c r="H125" s="125" t="n">
        <v>18961007707</v>
      </c>
    </row>
    <row r="126" customFormat="false" ht="14.25" hidden="false" customHeight="false" outlineLevel="0" collapsed="false">
      <c r="A126" s="119"/>
      <c r="B126" s="125"/>
      <c r="C126" s="125"/>
      <c r="D126" s="119" t="s">
        <v>2979</v>
      </c>
      <c r="E126" s="119" t="s">
        <v>14</v>
      </c>
      <c r="F126" s="119"/>
      <c r="G126" s="119" t="s">
        <v>773</v>
      </c>
      <c r="H126" s="119" t="n">
        <v>13952669626</v>
      </c>
    </row>
    <row r="127" customFormat="false" ht="14.25" hidden="false" customHeight="false" outlineLevel="0" collapsed="false">
      <c r="A127" s="119"/>
      <c r="B127" s="125"/>
      <c r="C127" s="125"/>
      <c r="D127" s="119" t="s">
        <v>2980</v>
      </c>
      <c r="E127" s="119" t="s">
        <v>14</v>
      </c>
      <c r="F127" s="119"/>
      <c r="G127" s="119" t="s">
        <v>2981</v>
      </c>
      <c r="H127" s="119" t="n">
        <v>13652618099</v>
      </c>
    </row>
    <row r="128" customFormat="false" ht="14.25" hidden="false" customHeight="true" outlineLevel="0" collapsed="false">
      <c r="A128" s="121" t="n">
        <v>57</v>
      </c>
      <c r="B128" s="119" t="s">
        <v>2982</v>
      </c>
      <c r="C128" s="121"/>
      <c r="D128" s="125" t="s">
        <v>2983</v>
      </c>
      <c r="E128" s="119" t="s">
        <v>14</v>
      </c>
      <c r="F128" s="125"/>
      <c r="G128" s="126"/>
      <c r="H128" s="125" t="n">
        <v>13365238688</v>
      </c>
    </row>
    <row r="129" customFormat="false" ht="14.25" hidden="false" customHeight="false" outlineLevel="0" collapsed="false">
      <c r="A129" s="121"/>
      <c r="B129" s="119"/>
      <c r="C129" s="121"/>
      <c r="D129" s="119" t="s">
        <v>2984</v>
      </c>
      <c r="E129" s="119" t="s">
        <v>14</v>
      </c>
      <c r="F129" s="119"/>
      <c r="G129" s="119" t="s">
        <v>2814</v>
      </c>
      <c r="H129" s="119" t="n">
        <v>1333889869</v>
      </c>
    </row>
    <row r="130" customFormat="false" ht="14.25" hidden="false" customHeight="false" outlineLevel="0" collapsed="false">
      <c r="A130" s="121"/>
      <c r="B130" s="119"/>
      <c r="C130" s="121"/>
      <c r="D130" s="119" t="s">
        <v>2985</v>
      </c>
      <c r="E130" s="119" t="s">
        <v>14</v>
      </c>
      <c r="F130" s="119"/>
      <c r="G130" s="119" t="s">
        <v>2814</v>
      </c>
      <c r="H130" s="119" t="n">
        <v>13179364593</v>
      </c>
    </row>
    <row r="131" customFormat="false" ht="14.25" hidden="false" customHeight="false" outlineLevel="0" collapsed="false">
      <c r="A131" s="121"/>
      <c r="B131" s="119"/>
      <c r="C131" s="121"/>
      <c r="D131" s="119" t="s">
        <v>2986</v>
      </c>
      <c r="E131" s="119" t="s">
        <v>17</v>
      </c>
      <c r="F131" s="119"/>
      <c r="G131" s="119" t="s">
        <v>2987</v>
      </c>
      <c r="H131" s="119" t="n">
        <v>13182259828</v>
      </c>
    </row>
    <row r="132" customFormat="false" ht="14.25" hidden="false" customHeight="true" outlineLevel="0" collapsed="false">
      <c r="A132" s="121" t="n">
        <v>58</v>
      </c>
      <c r="B132" s="119" t="s">
        <v>2988</v>
      </c>
      <c r="C132" s="121"/>
      <c r="D132" s="125" t="s">
        <v>2989</v>
      </c>
      <c r="E132" s="119" t="s">
        <v>14</v>
      </c>
      <c r="F132" s="125"/>
      <c r="G132" s="126"/>
      <c r="H132" s="125" t="n">
        <v>13801476668</v>
      </c>
    </row>
    <row r="133" customFormat="false" ht="14.25" hidden="false" customHeight="false" outlineLevel="0" collapsed="false">
      <c r="A133" s="121"/>
      <c r="B133" s="119"/>
      <c r="C133" s="121"/>
      <c r="D133" s="119" t="s">
        <v>2990</v>
      </c>
      <c r="E133" s="119" t="s">
        <v>14</v>
      </c>
      <c r="F133" s="119"/>
      <c r="G133" s="119" t="s">
        <v>2814</v>
      </c>
      <c r="H133" s="119" t="n">
        <v>18061035566</v>
      </c>
    </row>
    <row r="134" customFormat="false" ht="14.25" hidden="false" customHeight="false" outlineLevel="0" collapsed="false">
      <c r="A134" s="121"/>
      <c r="B134" s="119"/>
      <c r="C134" s="121"/>
      <c r="D134" s="119" t="s">
        <v>2991</v>
      </c>
      <c r="E134" s="119" t="s">
        <v>14</v>
      </c>
      <c r="F134" s="119"/>
      <c r="G134" s="119" t="s">
        <v>2814</v>
      </c>
      <c r="H134" s="119" t="n">
        <v>18061035568</v>
      </c>
    </row>
    <row r="135" customFormat="false" ht="14.25" hidden="false" customHeight="false" outlineLevel="0" collapsed="false">
      <c r="A135" s="121"/>
      <c r="B135" s="119"/>
      <c r="C135" s="121"/>
      <c r="D135" s="119" t="s">
        <v>2992</v>
      </c>
      <c r="E135" s="119" t="s">
        <v>14</v>
      </c>
      <c r="F135" s="119"/>
      <c r="G135" s="119" t="s">
        <v>2864</v>
      </c>
      <c r="H135" s="119" t="n">
        <v>18061035569</v>
      </c>
    </row>
    <row r="136" customFormat="false" ht="36" hidden="false" customHeight="false" outlineLevel="0" collapsed="false">
      <c r="A136" s="119" t="n">
        <v>59</v>
      </c>
      <c r="B136" s="131" t="s">
        <v>2993</v>
      </c>
      <c r="C136" s="119"/>
      <c r="D136" s="131" t="s">
        <v>2994</v>
      </c>
      <c r="E136" s="131" t="s">
        <v>14</v>
      </c>
      <c r="F136" s="119"/>
      <c r="G136" s="131" t="s">
        <v>2995</v>
      </c>
      <c r="H136" s="131" t="n">
        <v>13815973960</v>
      </c>
    </row>
    <row r="137" customFormat="false" ht="36" hidden="false" customHeight="false" outlineLevel="0" collapsed="false">
      <c r="A137" s="119" t="n">
        <v>60</v>
      </c>
      <c r="B137" s="131" t="s">
        <v>2996</v>
      </c>
      <c r="C137" s="119"/>
      <c r="D137" s="131" t="s">
        <v>2997</v>
      </c>
      <c r="E137" s="131" t="s">
        <v>14</v>
      </c>
      <c r="F137" s="119"/>
      <c r="G137" s="131" t="s">
        <v>2855</v>
      </c>
      <c r="H137" s="131" t="n">
        <v>82918803</v>
      </c>
    </row>
    <row r="138" customFormat="false" ht="36" hidden="false" customHeight="false" outlineLevel="0" collapsed="false">
      <c r="A138" s="119" t="n">
        <v>61</v>
      </c>
      <c r="B138" s="131" t="s">
        <v>2998</v>
      </c>
      <c r="C138" s="119"/>
      <c r="D138" s="131" t="s">
        <v>2999</v>
      </c>
      <c r="E138" s="131" t="s">
        <v>14</v>
      </c>
      <c r="F138" s="119"/>
      <c r="G138" s="131" t="s">
        <v>2855</v>
      </c>
      <c r="H138" s="131" t="n">
        <v>15152991866</v>
      </c>
    </row>
    <row r="139" customFormat="false" ht="14.25" hidden="false" customHeight="false" outlineLevel="0" collapsed="false">
      <c r="A139" s="119" t="n">
        <v>62</v>
      </c>
      <c r="B139" s="131" t="s">
        <v>3000</v>
      </c>
      <c r="C139" s="119"/>
      <c r="D139" s="131" t="s">
        <v>3001</v>
      </c>
      <c r="E139" s="131" t="s">
        <v>14</v>
      </c>
      <c r="F139" s="119"/>
      <c r="G139" s="131" t="s">
        <v>2855</v>
      </c>
      <c r="H139" s="131" t="n">
        <v>13809015630</v>
      </c>
    </row>
    <row r="140" customFormat="false" ht="24" hidden="false" customHeight="false" outlineLevel="0" collapsed="false">
      <c r="A140" s="119" t="n">
        <v>63</v>
      </c>
      <c r="B140" s="131" t="s">
        <v>3002</v>
      </c>
      <c r="C140" s="119"/>
      <c r="D140" s="131" t="s">
        <v>3003</v>
      </c>
      <c r="E140" s="131" t="s">
        <v>17</v>
      </c>
      <c r="F140" s="119"/>
      <c r="G140" s="131" t="s">
        <v>3004</v>
      </c>
      <c r="H140" s="131" t="n">
        <v>13512557518</v>
      </c>
    </row>
    <row r="141" customFormat="false" ht="14.25" hidden="false" customHeight="false" outlineLevel="0" collapsed="false">
      <c r="A141" s="119" t="n">
        <v>64</v>
      </c>
      <c r="B141" s="131" t="s">
        <v>3005</v>
      </c>
      <c r="C141" s="119"/>
      <c r="D141" s="131" t="s">
        <v>3006</v>
      </c>
      <c r="E141" s="131" t="s">
        <v>14</v>
      </c>
      <c r="F141" s="119"/>
      <c r="G141" s="131" t="s">
        <v>2855</v>
      </c>
      <c r="H141" s="131" t="n">
        <v>13905265829</v>
      </c>
    </row>
    <row r="142" customFormat="false" ht="24" hidden="false" customHeight="false" outlineLevel="0" collapsed="false">
      <c r="A142" s="119" t="n">
        <v>65</v>
      </c>
      <c r="B142" s="131" t="s">
        <v>3007</v>
      </c>
      <c r="C142" s="119"/>
      <c r="D142" s="131" t="s">
        <v>3008</v>
      </c>
      <c r="E142" s="131" t="s">
        <v>14</v>
      </c>
      <c r="F142" s="119"/>
      <c r="G142" s="131" t="s">
        <v>3009</v>
      </c>
      <c r="H142" s="131" t="n">
        <v>13092237729</v>
      </c>
    </row>
    <row r="143" customFormat="false" ht="36" hidden="false" customHeight="false" outlineLevel="0" collapsed="false">
      <c r="A143" s="119" t="n">
        <v>66</v>
      </c>
      <c r="B143" s="131" t="s">
        <v>3010</v>
      </c>
      <c r="C143" s="119"/>
      <c r="D143" s="131" t="s">
        <v>3011</v>
      </c>
      <c r="E143" s="131" t="s">
        <v>14</v>
      </c>
      <c r="F143" s="119"/>
      <c r="G143" s="131" t="s">
        <v>3012</v>
      </c>
      <c r="H143" s="131" t="n">
        <v>15240200699</v>
      </c>
    </row>
    <row r="144" customFormat="false" ht="24" hidden="false" customHeight="false" outlineLevel="0" collapsed="false">
      <c r="A144" s="119" t="n">
        <v>67</v>
      </c>
      <c r="B144" s="131" t="s">
        <v>3013</v>
      </c>
      <c r="C144" s="119"/>
      <c r="D144" s="131" t="s">
        <v>3014</v>
      </c>
      <c r="E144" s="131" t="s">
        <v>14</v>
      </c>
      <c r="F144" s="119"/>
      <c r="G144" s="131" t="s">
        <v>3015</v>
      </c>
      <c r="H144" s="131" t="n">
        <v>13775748279</v>
      </c>
    </row>
    <row r="145" customFormat="false" ht="24" hidden="false" customHeight="false" outlineLevel="0" collapsed="false">
      <c r="A145" s="119" t="n">
        <v>68</v>
      </c>
      <c r="B145" s="131" t="s">
        <v>3016</v>
      </c>
      <c r="C145" s="119"/>
      <c r="D145" s="131" t="s">
        <v>3017</v>
      </c>
      <c r="E145" s="131" t="s">
        <v>14</v>
      </c>
      <c r="F145" s="119"/>
      <c r="G145" s="131" t="s">
        <v>3018</v>
      </c>
      <c r="H145" s="131" t="n">
        <v>13961009938</v>
      </c>
    </row>
    <row r="146" customFormat="false" ht="14.25" hidden="false" customHeight="false" outlineLevel="0" collapsed="false">
      <c r="A146" s="119" t="n">
        <v>69</v>
      </c>
      <c r="B146" s="132" t="s">
        <v>3019</v>
      </c>
      <c r="C146" s="124"/>
      <c r="D146" s="132" t="s">
        <v>3020</v>
      </c>
      <c r="E146" s="132" t="s">
        <v>14</v>
      </c>
      <c r="F146" s="124"/>
      <c r="G146" s="132" t="s">
        <v>2864</v>
      </c>
      <c r="H146" s="132" t="n">
        <v>18994718895</v>
      </c>
    </row>
    <row r="147" customFormat="false" ht="36" hidden="false" customHeight="false" outlineLevel="0" collapsed="false">
      <c r="A147" s="119" t="n">
        <v>70</v>
      </c>
      <c r="B147" s="131" t="s">
        <v>3021</v>
      </c>
      <c r="C147" s="119"/>
      <c r="D147" s="131" t="s">
        <v>3022</v>
      </c>
      <c r="E147" s="131" t="s">
        <v>14</v>
      </c>
      <c r="F147" s="119"/>
      <c r="G147" s="131" t="s">
        <v>3023</v>
      </c>
      <c r="H147" s="131" t="n">
        <v>13801434862</v>
      </c>
    </row>
    <row r="148" customFormat="false" ht="14.25" hidden="false" customHeight="true" outlineLevel="0" collapsed="false">
      <c r="A148" s="119" t="n">
        <v>71</v>
      </c>
      <c r="B148" s="119" t="s">
        <v>3024</v>
      </c>
      <c r="C148" s="119" t="s">
        <v>3025</v>
      </c>
      <c r="D148" s="119" t="s">
        <v>3026</v>
      </c>
      <c r="E148" s="119" t="s">
        <v>14</v>
      </c>
      <c r="F148" s="120" t="s">
        <v>15</v>
      </c>
      <c r="G148" s="133"/>
      <c r="H148" s="134" t="n">
        <v>13285231919</v>
      </c>
    </row>
    <row r="149" customFormat="false" ht="14.25" hidden="false" customHeight="false" outlineLevel="0" collapsed="false">
      <c r="A149" s="119"/>
      <c r="B149" s="119"/>
      <c r="C149" s="119"/>
      <c r="D149" s="119" t="s">
        <v>3027</v>
      </c>
      <c r="E149" s="119" t="s">
        <v>14</v>
      </c>
      <c r="F149" s="119"/>
      <c r="G149" s="128" t="s">
        <v>3028</v>
      </c>
      <c r="H149" s="134" t="n">
        <v>13605266510</v>
      </c>
    </row>
    <row r="150" customFormat="false" ht="14.25" hidden="false" customHeight="false" outlineLevel="0" collapsed="false">
      <c r="A150" s="119"/>
      <c r="B150" s="119"/>
      <c r="C150" s="119"/>
      <c r="D150" s="119" t="s">
        <v>3029</v>
      </c>
      <c r="E150" s="119" t="s">
        <v>17</v>
      </c>
      <c r="F150" s="119"/>
      <c r="G150" s="128" t="s">
        <v>3030</v>
      </c>
      <c r="H150" s="119" t="n">
        <v>13952648640</v>
      </c>
    </row>
    <row r="151" customFormat="false" ht="14.25" hidden="false" customHeight="true" outlineLevel="0" collapsed="false">
      <c r="A151" s="119" t="n">
        <v>72</v>
      </c>
      <c r="B151" s="119" t="s">
        <v>3031</v>
      </c>
      <c r="C151" s="119" t="s">
        <v>3032</v>
      </c>
      <c r="D151" s="119" t="s">
        <v>3033</v>
      </c>
      <c r="E151" s="119" t="s">
        <v>14</v>
      </c>
      <c r="F151" s="119"/>
      <c r="G151" s="119" t="s">
        <v>3032</v>
      </c>
      <c r="H151" s="119"/>
    </row>
    <row r="152" customFormat="false" ht="14.25" hidden="false" customHeight="false" outlineLevel="0" collapsed="false">
      <c r="A152" s="119"/>
      <c r="B152" s="119"/>
      <c r="C152" s="119"/>
      <c r="D152" s="119" t="s">
        <v>3034</v>
      </c>
      <c r="E152" s="119" t="s">
        <v>17</v>
      </c>
      <c r="F152" s="119"/>
      <c r="G152" s="119" t="s">
        <v>3032</v>
      </c>
      <c r="H152" s="119"/>
    </row>
    <row r="153" customFormat="false" ht="14.25" hidden="false" customHeight="false" outlineLevel="0" collapsed="false">
      <c r="A153" s="119"/>
      <c r="B153" s="119"/>
      <c r="C153" s="119"/>
      <c r="D153" s="119" t="s">
        <v>3035</v>
      </c>
      <c r="E153" s="119" t="s">
        <v>14</v>
      </c>
      <c r="F153" s="119"/>
      <c r="G153" s="119" t="s">
        <v>3032</v>
      </c>
      <c r="H153" s="119"/>
    </row>
    <row r="154" customFormat="false" ht="14.25" hidden="false" customHeight="true" outlineLevel="0" collapsed="false">
      <c r="A154" s="119" t="n">
        <v>73</v>
      </c>
      <c r="B154" s="119" t="s">
        <v>3036</v>
      </c>
      <c r="C154" s="119" t="s">
        <v>3037</v>
      </c>
      <c r="D154" s="119" t="s">
        <v>3038</v>
      </c>
      <c r="E154" s="119" t="s">
        <v>17</v>
      </c>
      <c r="F154" s="119"/>
      <c r="G154" s="119" t="s">
        <v>3037</v>
      </c>
      <c r="H154" s="119"/>
    </row>
    <row r="155" customFormat="false" ht="14.25" hidden="false" customHeight="false" outlineLevel="0" collapsed="false">
      <c r="A155" s="119"/>
      <c r="B155" s="119"/>
      <c r="C155" s="119"/>
      <c r="D155" s="119" t="s">
        <v>3039</v>
      </c>
      <c r="E155" s="119" t="s">
        <v>14</v>
      </c>
      <c r="F155" s="119"/>
      <c r="G155" s="119" t="s">
        <v>3037</v>
      </c>
      <c r="H155" s="119"/>
    </row>
    <row r="156" customFormat="false" ht="14.25" hidden="false" customHeight="false" outlineLevel="0" collapsed="false">
      <c r="A156" s="119"/>
      <c r="B156" s="119"/>
      <c r="C156" s="119"/>
      <c r="D156" s="119" t="s">
        <v>3040</v>
      </c>
      <c r="E156" s="119" t="s">
        <v>14</v>
      </c>
      <c r="F156" s="119"/>
      <c r="G156" s="119" t="s">
        <v>3037</v>
      </c>
      <c r="H156" s="119"/>
    </row>
    <row r="157" customFormat="false" ht="14.25" hidden="false" customHeight="true" outlineLevel="0" collapsed="false">
      <c r="A157" s="119" t="n">
        <v>74</v>
      </c>
      <c r="B157" s="119" t="s">
        <v>3041</v>
      </c>
      <c r="C157" s="119" t="s">
        <v>3042</v>
      </c>
      <c r="D157" s="119" t="s">
        <v>3043</v>
      </c>
      <c r="E157" s="119" t="s">
        <v>14</v>
      </c>
      <c r="F157" s="119"/>
      <c r="G157" s="119" t="s">
        <v>3042</v>
      </c>
      <c r="H157" s="119"/>
    </row>
    <row r="158" customFormat="false" ht="14.25" hidden="false" customHeight="false" outlineLevel="0" collapsed="false">
      <c r="A158" s="119"/>
      <c r="B158" s="119"/>
      <c r="C158" s="119"/>
      <c r="D158" s="119" t="s">
        <v>3044</v>
      </c>
      <c r="E158" s="119" t="s">
        <v>14</v>
      </c>
      <c r="F158" s="119"/>
      <c r="G158" s="119" t="s">
        <v>3042</v>
      </c>
      <c r="H158" s="119" t="n">
        <v>13401201171</v>
      </c>
    </row>
    <row r="159" customFormat="false" ht="14.25" hidden="false" customHeight="false" outlineLevel="0" collapsed="false">
      <c r="A159" s="119"/>
      <c r="B159" s="119"/>
      <c r="C159" s="119"/>
      <c r="D159" s="119" t="s">
        <v>3045</v>
      </c>
      <c r="E159" s="119" t="s">
        <v>14</v>
      </c>
      <c r="F159" s="119"/>
      <c r="G159" s="119" t="s">
        <v>3042</v>
      </c>
      <c r="H159" s="119"/>
    </row>
    <row r="160" customFormat="false" ht="14.25" hidden="false" customHeight="true" outlineLevel="0" collapsed="false">
      <c r="A160" s="119" t="n">
        <v>75</v>
      </c>
      <c r="B160" s="119" t="s">
        <v>3046</v>
      </c>
      <c r="C160" s="119" t="s">
        <v>3047</v>
      </c>
      <c r="D160" s="119" t="s">
        <v>3048</v>
      </c>
      <c r="E160" s="119" t="s">
        <v>14</v>
      </c>
      <c r="F160" s="119"/>
      <c r="G160" s="119" t="s">
        <v>3047</v>
      </c>
      <c r="H160" s="119" t="n">
        <v>13852881888</v>
      </c>
    </row>
    <row r="161" customFormat="false" ht="14.25" hidden="false" customHeight="false" outlineLevel="0" collapsed="false">
      <c r="A161" s="119"/>
      <c r="B161" s="119"/>
      <c r="C161" s="119"/>
      <c r="D161" s="119" t="s">
        <v>3049</v>
      </c>
      <c r="E161" s="119" t="s">
        <v>17</v>
      </c>
      <c r="F161" s="119"/>
      <c r="G161" s="119" t="s">
        <v>3047</v>
      </c>
      <c r="H161" s="119" t="n">
        <v>13852881800</v>
      </c>
    </row>
    <row r="162" customFormat="false" ht="14.25" hidden="false" customHeight="false" outlineLevel="0" collapsed="false">
      <c r="A162" s="119"/>
      <c r="B162" s="119"/>
      <c r="C162" s="119"/>
      <c r="D162" s="119" t="s">
        <v>3050</v>
      </c>
      <c r="E162" s="119" t="s">
        <v>14</v>
      </c>
      <c r="F162" s="119"/>
      <c r="G162" s="119" t="s">
        <v>3047</v>
      </c>
      <c r="H162" s="119" t="n">
        <v>13605266088</v>
      </c>
    </row>
    <row r="163" customFormat="false" ht="14.25" hidden="false" customHeight="true" outlineLevel="0" collapsed="false">
      <c r="A163" s="119" t="n">
        <v>76</v>
      </c>
      <c r="B163" s="119" t="s">
        <v>3051</v>
      </c>
      <c r="C163" s="119" t="s">
        <v>3052</v>
      </c>
      <c r="D163" s="119" t="s">
        <v>3053</v>
      </c>
      <c r="E163" s="119" t="s">
        <v>14</v>
      </c>
      <c r="F163" s="119"/>
      <c r="G163" s="119" t="s">
        <v>3052</v>
      </c>
      <c r="H163" s="119"/>
    </row>
    <row r="164" customFormat="false" ht="14.25" hidden="false" customHeight="false" outlineLevel="0" collapsed="false">
      <c r="A164" s="119"/>
      <c r="B164" s="119"/>
      <c r="C164" s="119"/>
      <c r="D164" s="119" t="s">
        <v>3054</v>
      </c>
      <c r="E164" s="119" t="s">
        <v>14</v>
      </c>
      <c r="F164" s="119"/>
      <c r="G164" s="119" t="s">
        <v>3052</v>
      </c>
      <c r="H164" s="119"/>
    </row>
    <row r="165" customFormat="false" ht="14.25" hidden="false" customHeight="false" outlineLevel="0" collapsed="false">
      <c r="A165" s="119"/>
      <c r="B165" s="119"/>
      <c r="C165" s="119"/>
      <c r="D165" s="119" t="s">
        <v>3055</v>
      </c>
      <c r="E165" s="119" t="s">
        <v>14</v>
      </c>
      <c r="F165" s="119"/>
      <c r="G165" s="119" t="s">
        <v>3052</v>
      </c>
      <c r="H165" s="119"/>
    </row>
    <row r="166" customFormat="false" ht="14.25" hidden="false" customHeight="false" outlineLevel="0" collapsed="false">
      <c r="A166" s="119"/>
      <c r="B166" s="119"/>
      <c r="C166" s="119"/>
      <c r="D166" s="119" t="s">
        <v>3056</v>
      </c>
      <c r="E166" s="119" t="s">
        <v>14</v>
      </c>
      <c r="F166" s="119"/>
      <c r="G166" s="119" t="s">
        <v>3052</v>
      </c>
      <c r="H166" s="119"/>
    </row>
    <row r="167" customFormat="false" ht="14.25" hidden="false" customHeight="true" outlineLevel="0" collapsed="false">
      <c r="A167" s="120" t="n">
        <v>77</v>
      </c>
      <c r="B167" s="119" t="s">
        <v>3057</v>
      </c>
      <c r="C167" s="119" t="s">
        <v>3058</v>
      </c>
      <c r="D167" s="119" t="s">
        <v>3059</v>
      </c>
      <c r="E167" s="119" t="s">
        <v>14</v>
      </c>
      <c r="F167" s="119"/>
      <c r="G167" s="119" t="s">
        <v>3058</v>
      </c>
      <c r="H167" s="119"/>
    </row>
    <row r="168" customFormat="false" ht="14.25" hidden="false" customHeight="false" outlineLevel="0" collapsed="false">
      <c r="A168" s="120"/>
      <c r="B168" s="120"/>
      <c r="C168" s="120"/>
      <c r="D168" s="119" t="s">
        <v>3060</v>
      </c>
      <c r="E168" s="119" t="s">
        <v>14</v>
      </c>
      <c r="F168" s="119"/>
      <c r="G168" s="119" t="s">
        <v>3058</v>
      </c>
      <c r="H168" s="119"/>
    </row>
    <row r="169" customFormat="false" ht="14.25" hidden="false" customHeight="false" outlineLevel="0" collapsed="false">
      <c r="A169" s="120"/>
      <c r="B169" s="120"/>
      <c r="C169" s="120"/>
      <c r="D169" s="119" t="s">
        <v>3061</v>
      </c>
      <c r="E169" s="119" t="s">
        <v>14</v>
      </c>
      <c r="F169" s="119"/>
      <c r="G169" s="119" t="s">
        <v>3058</v>
      </c>
      <c r="H169" s="119"/>
    </row>
    <row r="170" customFormat="false" ht="14.25" hidden="false" customHeight="false" outlineLevel="0" collapsed="false">
      <c r="A170" s="120"/>
      <c r="B170" s="120"/>
      <c r="C170" s="120"/>
      <c r="D170" s="119" t="s">
        <v>3062</v>
      </c>
      <c r="E170" s="119" t="s">
        <v>17</v>
      </c>
      <c r="F170" s="119"/>
      <c r="G170" s="119" t="s">
        <v>3058</v>
      </c>
      <c r="H170" s="119"/>
    </row>
    <row r="171" customFormat="false" ht="14.25" hidden="false" customHeight="false" outlineLevel="0" collapsed="false">
      <c r="A171" s="120"/>
      <c r="B171" s="120"/>
      <c r="C171" s="120"/>
      <c r="D171" s="119" t="s">
        <v>3063</v>
      </c>
      <c r="E171" s="119" t="s">
        <v>14</v>
      </c>
      <c r="F171" s="119"/>
      <c r="G171" s="119" t="s">
        <v>3058</v>
      </c>
      <c r="H171" s="119"/>
    </row>
    <row r="172" customFormat="false" ht="14.25" hidden="false" customHeight="false" outlineLevel="0" collapsed="false">
      <c r="A172" s="120"/>
      <c r="B172" s="120"/>
      <c r="C172" s="120"/>
      <c r="D172" s="119" t="s">
        <v>3064</v>
      </c>
      <c r="E172" s="119" t="s">
        <v>14</v>
      </c>
      <c r="F172" s="119"/>
      <c r="G172" s="119" t="s">
        <v>3058</v>
      </c>
      <c r="H172" s="119"/>
    </row>
    <row r="173" customFormat="false" ht="14.25" hidden="false" customHeight="true" outlineLevel="0" collapsed="false">
      <c r="A173" s="119" t="n">
        <v>78</v>
      </c>
      <c r="B173" s="119" t="s">
        <v>3065</v>
      </c>
      <c r="C173" s="119" t="s">
        <v>3066</v>
      </c>
      <c r="D173" s="119" t="s">
        <v>3067</v>
      </c>
      <c r="E173" s="119" t="s">
        <v>17</v>
      </c>
      <c r="F173" s="119"/>
      <c r="G173" s="119" t="s">
        <v>3066</v>
      </c>
      <c r="H173" s="119"/>
    </row>
    <row r="174" customFormat="false" ht="14.25" hidden="false" customHeight="false" outlineLevel="0" collapsed="false">
      <c r="A174" s="119"/>
      <c r="B174" s="119"/>
      <c r="C174" s="119"/>
      <c r="D174" s="119" t="s">
        <v>3068</v>
      </c>
      <c r="E174" s="119" t="s">
        <v>14</v>
      </c>
      <c r="F174" s="119"/>
      <c r="G174" s="119" t="s">
        <v>3066</v>
      </c>
      <c r="H174" s="119"/>
    </row>
    <row r="175" customFormat="false" ht="14.25" hidden="false" customHeight="false" outlineLevel="0" collapsed="false">
      <c r="A175" s="119"/>
      <c r="B175" s="119"/>
      <c r="C175" s="119"/>
      <c r="D175" s="119" t="s">
        <v>3069</v>
      </c>
      <c r="E175" s="119" t="s">
        <v>14</v>
      </c>
      <c r="F175" s="119"/>
      <c r="G175" s="119" t="s">
        <v>3066</v>
      </c>
      <c r="H175" s="119"/>
    </row>
    <row r="176" customFormat="false" ht="14.25" hidden="false" customHeight="false" outlineLevel="0" collapsed="false">
      <c r="A176" s="119"/>
      <c r="B176" s="119"/>
      <c r="C176" s="119"/>
      <c r="D176" s="119" t="s">
        <v>3070</v>
      </c>
      <c r="E176" s="119" t="s">
        <v>14</v>
      </c>
      <c r="F176" s="119"/>
      <c r="G176" s="119" t="s">
        <v>3066</v>
      </c>
      <c r="H176" s="119"/>
    </row>
    <row r="177" customFormat="false" ht="14.25" hidden="false" customHeight="true" outlineLevel="0" collapsed="false">
      <c r="A177" s="119" t="n">
        <v>79</v>
      </c>
      <c r="B177" s="119" t="s">
        <v>3071</v>
      </c>
      <c r="C177" s="119" t="s">
        <v>3072</v>
      </c>
      <c r="D177" s="119" t="s">
        <v>3073</v>
      </c>
      <c r="E177" s="119" t="s">
        <v>14</v>
      </c>
      <c r="F177" s="119"/>
      <c r="G177" s="119" t="s">
        <v>3072</v>
      </c>
      <c r="H177" s="119"/>
    </row>
    <row r="178" customFormat="false" ht="14.25" hidden="false" customHeight="false" outlineLevel="0" collapsed="false">
      <c r="A178" s="119"/>
      <c r="B178" s="119"/>
      <c r="C178" s="119"/>
      <c r="D178" s="119" t="s">
        <v>3074</v>
      </c>
      <c r="E178" s="119" t="s">
        <v>17</v>
      </c>
      <c r="F178" s="119"/>
      <c r="G178" s="119" t="s">
        <v>3072</v>
      </c>
      <c r="H178" s="119"/>
    </row>
    <row r="179" customFormat="false" ht="14.25" hidden="false" customHeight="false" outlineLevel="0" collapsed="false">
      <c r="A179" s="119"/>
      <c r="B179" s="119"/>
      <c r="C179" s="119"/>
      <c r="D179" s="119" t="s">
        <v>3075</v>
      </c>
      <c r="E179" s="119" t="s">
        <v>14</v>
      </c>
      <c r="F179" s="119"/>
      <c r="G179" s="119" t="s">
        <v>3072</v>
      </c>
      <c r="H179" s="119"/>
    </row>
    <row r="180" customFormat="false" ht="14.25" hidden="false" customHeight="false" outlineLevel="0" collapsed="false">
      <c r="A180" s="119"/>
      <c r="B180" s="119"/>
      <c r="C180" s="119"/>
      <c r="D180" s="119" t="s">
        <v>3076</v>
      </c>
      <c r="E180" s="119" t="s">
        <v>14</v>
      </c>
      <c r="F180" s="119"/>
      <c r="G180" s="119" t="s">
        <v>3072</v>
      </c>
      <c r="H180" s="119"/>
    </row>
    <row r="181" customFormat="false" ht="14.25" hidden="false" customHeight="true" outlineLevel="0" collapsed="false">
      <c r="A181" s="119" t="n">
        <v>80</v>
      </c>
      <c r="B181" s="119" t="s">
        <v>3077</v>
      </c>
      <c r="C181" s="119" t="s">
        <v>3078</v>
      </c>
      <c r="D181" s="119" t="s">
        <v>3079</v>
      </c>
      <c r="E181" s="119" t="s">
        <v>14</v>
      </c>
      <c r="F181" s="119"/>
      <c r="G181" s="119" t="s">
        <v>3078</v>
      </c>
      <c r="H181" s="119"/>
    </row>
    <row r="182" customFormat="false" ht="14.25" hidden="false" customHeight="false" outlineLevel="0" collapsed="false">
      <c r="A182" s="119"/>
      <c r="B182" s="119"/>
      <c r="C182" s="119"/>
      <c r="D182" s="119" t="s">
        <v>3080</v>
      </c>
      <c r="E182" s="119" t="s">
        <v>14</v>
      </c>
      <c r="F182" s="119"/>
      <c r="G182" s="119" t="s">
        <v>3078</v>
      </c>
      <c r="H182" s="119"/>
    </row>
    <row r="183" customFormat="false" ht="14.25" hidden="false" customHeight="false" outlineLevel="0" collapsed="false">
      <c r="A183" s="119"/>
      <c r="B183" s="119"/>
      <c r="C183" s="119"/>
      <c r="D183" s="119" t="s">
        <v>3081</v>
      </c>
      <c r="E183" s="119" t="s">
        <v>14</v>
      </c>
      <c r="F183" s="119"/>
      <c r="G183" s="119" t="s">
        <v>3078</v>
      </c>
      <c r="H183" s="119"/>
    </row>
    <row r="184" customFormat="false" ht="14.25" hidden="false" customHeight="false" outlineLevel="0" collapsed="false">
      <c r="A184" s="119"/>
      <c r="B184" s="119"/>
      <c r="C184" s="119"/>
      <c r="D184" s="119" t="s">
        <v>3082</v>
      </c>
      <c r="E184" s="119" t="s">
        <v>14</v>
      </c>
      <c r="F184" s="119"/>
      <c r="G184" s="119" t="s">
        <v>3078</v>
      </c>
      <c r="H184" s="119"/>
    </row>
    <row r="185" customFormat="false" ht="14.25" hidden="false" customHeight="true" outlineLevel="0" collapsed="false">
      <c r="A185" s="119" t="n">
        <v>81</v>
      </c>
      <c r="B185" s="119" t="s">
        <v>3083</v>
      </c>
      <c r="C185" s="119" t="s">
        <v>3084</v>
      </c>
      <c r="D185" s="119" t="s">
        <v>3085</v>
      </c>
      <c r="E185" s="119" t="s">
        <v>14</v>
      </c>
      <c r="F185" s="119"/>
      <c r="G185" s="119" t="s">
        <v>3084</v>
      </c>
      <c r="H185" s="119" t="n">
        <v>13921746987</v>
      </c>
    </row>
    <row r="186" customFormat="false" ht="14.25" hidden="false" customHeight="false" outlineLevel="0" collapsed="false">
      <c r="A186" s="119"/>
      <c r="B186" s="119"/>
      <c r="C186" s="119"/>
      <c r="D186" s="119" t="s">
        <v>3086</v>
      </c>
      <c r="E186" s="119" t="s">
        <v>17</v>
      </c>
      <c r="F186" s="119"/>
      <c r="G186" s="119" t="s">
        <v>3084</v>
      </c>
      <c r="H186" s="119"/>
    </row>
    <row r="187" customFormat="false" ht="14.25" hidden="false" customHeight="false" outlineLevel="0" collapsed="false">
      <c r="A187" s="119"/>
      <c r="B187" s="119"/>
      <c r="C187" s="119"/>
      <c r="D187" s="119" t="s">
        <v>3087</v>
      </c>
      <c r="E187" s="119" t="s">
        <v>17</v>
      </c>
      <c r="F187" s="119"/>
      <c r="G187" s="119" t="s">
        <v>3084</v>
      </c>
      <c r="H187" s="119"/>
    </row>
    <row r="188" customFormat="false" ht="14.25" hidden="false" customHeight="false" outlineLevel="0" collapsed="false">
      <c r="A188" s="119"/>
      <c r="B188" s="119"/>
      <c r="C188" s="119"/>
      <c r="D188" s="119" t="s">
        <v>3088</v>
      </c>
      <c r="E188" s="119" t="s">
        <v>17</v>
      </c>
      <c r="F188" s="119"/>
      <c r="G188" s="119"/>
      <c r="H188" s="119"/>
    </row>
    <row r="189" customFormat="false" ht="14.25" hidden="false" customHeight="true" outlineLevel="0" collapsed="false">
      <c r="A189" s="119" t="n">
        <v>82</v>
      </c>
      <c r="B189" s="119" t="s">
        <v>3089</v>
      </c>
      <c r="C189" s="119" t="s">
        <v>3090</v>
      </c>
      <c r="D189" s="119" t="s">
        <v>3091</v>
      </c>
      <c r="E189" s="119" t="s">
        <v>14</v>
      </c>
      <c r="F189" s="119"/>
      <c r="G189" s="119" t="s">
        <v>3092</v>
      </c>
      <c r="H189" s="119" t="n">
        <v>87658580</v>
      </c>
    </row>
    <row r="190" customFormat="false" ht="14.25" hidden="false" customHeight="false" outlineLevel="0" collapsed="false">
      <c r="A190" s="119"/>
      <c r="B190" s="119"/>
      <c r="C190" s="119"/>
      <c r="D190" s="119" t="s">
        <v>3093</v>
      </c>
      <c r="E190" s="119" t="s">
        <v>14</v>
      </c>
      <c r="F190" s="119"/>
      <c r="G190" s="119" t="s">
        <v>3092</v>
      </c>
      <c r="H190" s="119" t="n">
        <v>87658580</v>
      </c>
    </row>
    <row r="191" customFormat="false" ht="14.25" hidden="false" customHeight="false" outlineLevel="0" collapsed="false">
      <c r="A191" s="119"/>
      <c r="B191" s="119"/>
      <c r="C191" s="119"/>
      <c r="D191" s="119" t="s">
        <v>3094</v>
      </c>
      <c r="E191" s="119" t="s">
        <v>17</v>
      </c>
      <c r="F191" s="119"/>
      <c r="G191" s="119" t="s">
        <v>3092</v>
      </c>
      <c r="H191" s="119" t="n">
        <v>87658580</v>
      </c>
    </row>
    <row r="192" customFormat="false" ht="14.25" hidden="false" customHeight="false" outlineLevel="0" collapsed="false">
      <c r="A192" s="119"/>
      <c r="B192" s="119"/>
      <c r="C192" s="119"/>
      <c r="D192" s="119" t="s">
        <v>3095</v>
      </c>
      <c r="E192" s="119" t="s">
        <v>17</v>
      </c>
      <c r="F192" s="119"/>
      <c r="G192" s="119" t="s">
        <v>3092</v>
      </c>
      <c r="H192" s="119" t="n">
        <v>87658580</v>
      </c>
    </row>
    <row r="193" customFormat="false" ht="14.25" hidden="false" customHeight="false" outlineLevel="0" collapsed="false">
      <c r="A193" s="119"/>
      <c r="B193" s="119"/>
      <c r="C193" s="119"/>
      <c r="D193" s="119" t="s">
        <v>3096</v>
      </c>
      <c r="E193" s="119" t="s">
        <v>14</v>
      </c>
      <c r="F193" s="119"/>
      <c r="G193" s="119" t="s">
        <v>3092</v>
      </c>
      <c r="H193" s="119" t="n">
        <v>87658580</v>
      </c>
    </row>
    <row r="194" customFormat="false" ht="14.25" hidden="false" customHeight="false" outlineLevel="0" collapsed="false">
      <c r="A194" s="119"/>
      <c r="B194" s="119"/>
      <c r="C194" s="119"/>
      <c r="D194" s="119" t="s">
        <v>3097</v>
      </c>
      <c r="E194" s="119" t="s">
        <v>14</v>
      </c>
      <c r="F194" s="119"/>
      <c r="G194" s="119" t="s">
        <v>3098</v>
      </c>
      <c r="H194" s="119" t="n">
        <v>15052395969</v>
      </c>
    </row>
    <row r="195" customFormat="false" ht="14.25" hidden="false" customHeight="true" outlineLevel="0" collapsed="false">
      <c r="A195" s="120" t="n">
        <v>83</v>
      </c>
      <c r="B195" s="119" t="s">
        <v>3099</v>
      </c>
      <c r="C195" s="119" t="s">
        <v>3100</v>
      </c>
      <c r="D195" s="119" t="s">
        <v>217</v>
      </c>
      <c r="E195" s="119" t="s">
        <v>14</v>
      </c>
      <c r="F195" s="119"/>
      <c r="G195" s="119" t="s">
        <v>3101</v>
      </c>
      <c r="H195" s="120" t="s">
        <v>3102</v>
      </c>
    </row>
    <row r="196" customFormat="false" ht="14.25" hidden="false" customHeight="false" outlineLevel="0" collapsed="false">
      <c r="A196" s="120"/>
      <c r="B196" s="120"/>
      <c r="C196" s="120"/>
      <c r="D196" s="119" t="s">
        <v>2841</v>
      </c>
      <c r="E196" s="119" t="s">
        <v>14</v>
      </c>
      <c r="F196" s="119"/>
      <c r="G196" s="119" t="s">
        <v>3101</v>
      </c>
      <c r="H196" s="120" t="s">
        <v>3102</v>
      </c>
    </row>
    <row r="197" customFormat="false" ht="14.25" hidden="false" customHeight="false" outlineLevel="0" collapsed="false">
      <c r="A197" s="120"/>
      <c r="B197" s="120"/>
      <c r="C197" s="120"/>
      <c r="D197" s="119" t="s">
        <v>3103</v>
      </c>
      <c r="E197" s="119" t="s">
        <v>14</v>
      </c>
      <c r="F197" s="119"/>
      <c r="G197" s="119" t="s">
        <v>3101</v>
      </c>
      <c r="H197" s="120" t="s">
        <v>3102</v>
      </c>
    </row>
    <row r="198" customFormat="false" ht="14.25" hidden="false" customHeight="false" outlineLevel="0" collapsed="false">
      <c r="A198" s="120"/>
      <c r="B198" s="120"/>
      <c r="C198" s="120"/>
      <c r="D198" s="119" t="s">
        <v>3104</v>
      </c>
      <c r="E198" s="119" t="s">
        <v>14</v>
      </c>
      <c r="F198" s="119"/>
      <c r="G198" s="119" t="s">
        <v>3101</v>
      </c>
      <c r="H198" s="120" t="s">
        <v>3102</v>
      </c>
    </row>
    <row r="199" customFormat="false" ht="14.25" hidden="false" customHeight="false" outlineLevel="0" collapsed="false">
      <c r="A199" s="120"/>
      <c r="B199" s="120"/>
      <c r="C199" s="120"/>
      <c r="D199" s="119" t="s">
        <v>3105</v>
      </c>
      <c r="E199" s="119" t="s">
        <v>14</v>
      </c>
      <c r="F199" s="119"/>
      <c r="G199" s="119" t="s">
        <v>3101</v>
      </c>
      <c r="H199" s="120" t="s">
        <v>3102</v>
      </c>
    </row>
    <row r="200" customFormat="false" ht="14.25" hidden="false" customHeight="false" outlineLevel="0" collapsed="false">
      <c r="A200" s="120"/>
      <c r="B200" s="120"/>
      <c r="C200" s="120"/>
      <c r="D200" s="135" t="s">
        <v>3106</v>
      </c>
      <c r="E200" s="119" t="s">
        <v>14</v>
      </c>
      <c r="F200" s="119"/>
      <c r="G200" s="119" t="s">
        <v>3101</v>
      </c>
      <c r="H200" s="120" t="s">
        <v>3102</v>
      </c>
    </row>
    <row r="201" customFormat="false" ht="14.25" hidden="false" customHeight="false" outlineLevel="0" collapsed="false">
      <c r="A201" s="120"/>
      <c r="B201" s="120"/>
      <c r="C201" s="120"/>
      <c r="D201" s="119" t="s">
        <v>3097</v>
      </c>
      <c r="E201" s="119" t="s">
        <v>14</v>
      </c>
      <c r="F201" s="119"/>
      <c r="G201" s="119" t="s">
        <v>3098</v>
      </c>
      <c r="H201" s="119" t="n">
        <v>15052395969</v>
      </c>
    </row>
    <row r="202" customFormat="false" ht="14.25" hidden="false" customHeight="true" outlineLevel="0" collapsed="false">
      <c r="A202" s="119" t="n">
        <v>84</v>
      </c>
      <c r="B202" s="119" t="s">
        <v>3107</v>
      </c>
      <c r="C202" s="119" t="s">
        <v>3108</v>
      </c>
      <c r="D202" s="119" t="s">
        <v>3109</v>
      </c>
      <c r="E202" s="119" t="s">
        <v>14</v>
      </c>
      <c r="F202" s="119"/>
      <c r="G202" s="119" t="s">
        <v>3110</v>
      </c>
      <c r="H202" s="119" t="n">
        <v>13605264277</v>
      </c>
    </row>
    <row r="203" customFormat="false" ht="14.25" hidden="false" customHeight="false" outlineLevel="0" collapsed="false">
      <c r="A203" s="119"/>
      <c r="B203" s="119"/>
      <c r="C203" s="119"/>
      <c r="D203" s="119" t="s">
        <v>2588</v>
      </c>
      <c r="E203" s="119" t="s">
        <v>14</v>
      </c>
      <c r="F203" s="119"/>
      <c r="G203" s="119" t="s">
        <v>3098</v>
      </c>
      <c r="H203" s="119" t="n">
        <v>15312375319</v>
      </c>
    </row>
    <row r="204" customFormat="false" ht="14.25" hidden="false" customHeight="false" outlineLevel="0" collapsed="false">
      <c r="A204" s="119"/>
      <c r="B204" s="119"/>
      <c r="C204" s="119"/>
      <c r="D204" s="119" t="s">
        <v>3111</v>
      </c>
      <c r="E204" s="119" t="s">
        <v>14</v>
      </c>
      <c r="F204" s="119"/>
      <c r="G204" s="119" t="s">
        <v>3110</v>
      </c>
      <c r="H204" s="120" t="s">
        <v>3112</v>
      </c>
    </row>
    <row r="205" customFormat="false" ht="24" hidden="false" customHeight="true" outlineLevel="0" collapsed="false">
      <c r="A205" s="119" t="n">
        <v>85</v>
      </c>
      <c r="B205" s="119" t="s">
        <v>3113</v>
      </c>
      <c r="C205" s="119" t="s">
        <v>3114</v>
      </c>
      <c r="D205" s="119" t="s">
        <v>3115</v>
      </c>
      <c r="E205" s="119" t="s">
        <v>14</v>
      </c>
      <c r="F205" s="119"/>
      <c r="G205" s="119" t="s">
        <v>3116</v>
      </c>
      <c r="H205" s="120" t="s">
        <v>3117</v>
      </c>
    </row>
    <row r="206" customFormat="false" ht="24" hidden="false" customHeight="false" outlineLevel="0" collapsed="false">
      <c r="A206" s="119"/>
      <c r="B206" s="119"/>
      <c r="C206" s="119"/>
      <c r="D206" s="119" t="s">
        <v>3118</v>
      </c>
      <c r="E206" s="119" t="s">
        <v>14</v>
      </c>
      <c r="F206" s="119"/>
      <c r="G206" s="119" t="s">
        <v>3116</v>
      </c>
      <c r="H206" s="120" t="s">
        <v>3117</v>
      </c>
    </row>
    <row r="207" customFormat="false" ht="24" hidden="false" customHeight="false" outlineLevel="0" collapsed="false">
      <c r="A207" s="119"/>
      <c r="B207" s="119"/>
      <c r="C207" s="119"/>
      <c r="D207" s="119" t="s">
        <v>3119</v>
      </c>
      <c r="E207" s="119" t="s">
        <v>14</v>
      </c>
      <c r="F207" s="119"/>
      <c r="G207" s="119" t="s">
        <v>3116</v>
      </c>
      <c r="H207" s="120" t="s">
        <v>3117</v>
      </c>
    </row>
    <row r="208" customFormat="false" ht="24" hidden="false" customHeight="false" outlineLevel="0" collapsed="false">
      <c r="A208" s="119"/>
      <c r="B208" s="119"/>
      <c r="C208" s="119"/>
      <c r="D208" s="119" t="s">
        <v>3120</v>
      </c>
      <c r="E208" s="119" t="s">
        <v>14</v>
      </c>
      <c r="F208" s="119"/>
      <c r="G208" s="119" t="s">
        <v>3116</v>
      </c>
      <c r="H208" s="120" t="s">
        <v>3117</v>
      </c>
    </row>
    <row r="209" customFormat="false" ht="24" hidden="false" customHeight="false" outlineLevel="0" collapsed="false">
      <c r="A209" s="119"/>
      <c r="B209" s="119"/>
      <c r="C209" s="119"/>
      <c r="D209" s="119" t="s">
        <v>3121</v>
      </c>
      <c r="E209" s="119" t="s">
        <v>14</v>
      </c>
      <c r="F209" s="119"/>
      <c r="G209" s="119" t="s">
        <v>3116</v>
      </c>
      <c r="H209" s="120" t="s">
        <v>3117</v>
      </c>
    </row>
    <row r="210" customFormat="false" ht="14.25" hidden="false" customHeight="false" outlineLevel="0" collapsed="false">
      <c r="A210" s="119"/>
      <c r="B210" s="119"/>
      <c r="C210" s="119"/>
      <c r="D210" s="119" t="s">
        <v>3097</v>
      </c>
      <c r="E210" s="119" t="s">
        <v>14</v>
      </c>
      <c r="F210" s="119"/>
      <c r="G210" s="119" t="s">
        <v>3098</v>
      </c>
      <c r="H210" s="119" t="n">
        <v>15052395969</v>
      </c>
    </row>
  </sheetData>
  <mergeCells count="156">
    <mergeCell ref="A2:H2"/>
    <mergeCell ref="A3:A4"/>
    <mergeCell ref="B3:B4"/>
    <mergeCell ref="C3:C4"/>
    <mergeCell ref="D3:G3"/>
    <mergeCell ref="H3:H4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4"/>
    <mergeCell ref="B51:B54"/>
    <mergeCell ref="C51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A124"/>
    <mergeCell ref="B122:B124"/>
    <mergeCell ref="C122:C124"/>
    <mergeCell ref="A125:A127"/>
    <mergeCell ref="B125:B127"/>
    <mergeCell ref="C125:C127"/>
    <mergeCell ref="A128:A131"/>
    <mergeCell ref="B128:B131"/>
    <mergeCell ref="C128:C131"/>
    <mergeCell ref="A132:A135"/>
    <mergeCell ref="B132:B135"/>
    <mergeCell ref="C132:C135"/>
    <mergeCell ref="A148:A150"/>
    <mergeCell ref="B148:B150"/>
    <mergeCell ref="C148:C150"/>
    <mergeCell ref="A151:A153"/>
    <mergeCell ref="B151:B153"/>
    <mergeCell ref="C151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6"/>
    <mergeCell ref="B163:B166"/>
    <mergeCell ref="C163:C166"/>
    <mergeCell ref="A167:A172"/>
    <mergeCell ref="B167:B172"/>
    <mergeCell ref="C167:C172"/>
    <mergeCell ref="A173:A176"/>
    <mergeCell ref="B173:B176"/>
    <mergeCell ref="C173:C176"/>
    <mergeCell ref="A177:A180"/>
    <mergeCell ref="B177:B180"/>
    <mergeCell ref="C177:C180"/>
    <mergeCell ref="A181:A184"/>
    <mergeCell ref="B181:B184"/>
    <mergeCell ref="C181:C184"/>
    <mergeCell ref="A185:A188"/>
    <mergeCell ref="B185:B188"/>
    <mergeCell ref="C185:C188"/>
    <mergeCell ref="A189:A194"/>
    <mergeCell ref="B189:B194"/>
    <mergeCell ref="C189:C194"/>
    <mergeCell ref="A195:A201"/>
    <mergeCell ref="B195:B201"/>
    <mergeCell ref="C195:C201"/>
    <mergeCell ref="A202:A204"/>
    <mergeCell ref="B202:B204"/>
    <mergeCell ref="C202:C204"/>
    <mergeCell ref="A205:A210"/>
    <mergeCell ref="B205:B210"/>
    <mergeCell ref="C205:C210"/>
  </mergeCell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12"/>
    <col collapsed="false" customWidth="true" hidden="false" outlineLevel="0" max="3" min="3" style="1" width="11.5"/>
    <col collapsed="false" customWidth="true" hidden="false" outlineLevel="0" max="4" min="4" style="1" width="10.24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true" hidden="false" outlineLevel="0" max="7" min="7" style="1" width="27.24"/>
    <col collapsed="false" customWidth="true" hidden="false" outlineLevel="0" max="8" min="8" style="1" width="21.99"/>
    <col collapsed="false" customWidth="true" hidden="false" outlineLevel="0" max="9" min="9" style="1" width="8.99"/>
  </cols>
  <sheetData>
    <row r="1" customFormat="false" ht="18.75" hidden="false" customHeight="true" outlineLevel="0" collapsed="false">
      <c r="A1" s="2" t="s">
        <v>3122</v>
      </c>
    </row>
    <row r="2" customFormat="false" ht="21" hidden="false" customHeight="true" outlineLevel="0" collapsed="false">
      <c r="A2" s="3" t="s">
        <v>3123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</row>
    <row r="4" customFormat="false" ht="27.75" hidden="false" customHeight="true" outlineLevel="0" collapsed="false">
      <c r="A4" s="4"/>
      <c r="B4" s="4"/>
      <c r="C4" s="4"/>
      <c r="D4" s="4" t="s">
        <v>2400</v>
      </c>
      <c r="E4" s="4" t="s">
        <v>8</v>
      </c>
      <c r="F4" s="4" t="s">
        <v>9</v>
      </c>
      <c r="G4" s="4" t="s">
        <v>10</v>
      </c>
      <c r="H4" s="4"/>
    </row>
    <row r="5" customFormat="false" ht="18.75" hidden="false" customHeight="true" outlineLevel="0" collapsed="false">
      <c r="A5" s="5" t="n">
        <v>1</v>
      </c>
      <c r="B5" s="6" t="s">
        <v>3124</v>
      </c>
      <c r="C5" s="6" t="s">
        <v>2483</v>
      </c>
      <c r="D5" s="29" t="s">
        <v>2488</v>
      </c>
      <c r="E5" s="6" t="s">
        <v>17</v>
      </c>
      <c r="F5" s="56"/>
      <c r="G5" s="29" t="s">
        <v>2489</v>
      </c>
      <c r="H5" s="54" t="n">
        <v>13775789343</v>
      </c>
    </row>
    <row r="6" customFormat="false" ht="18.75" hidden="false" customHeight="true" outlineLevel="0" collapsed="false">
      <c r="A6" s="5"/>
      <c r="B6" s="5"/>
      <c r="C6" s="5"/>
      <c r="D6" s="26" t="s">
        <v>3125</v>
      </c>
      <c r="E6" s="26" t="s">
        <v>14</v>
      </c>
      <c r="F6" s="54"/>
      <c r="G6" s="26" t="s">
        <v>3126</v>
      </c>
      <c r="H6" s="54" t="n">
        <v>14761066682</v>
      </c>
    </row>
    <row r="7" customFormat="false" ht="18.75" hidden="false" customHeight="true" outlineLevel="0" collapsed="false">
      <c r="A7" s="5" t="n">
        <v>2</v>
      </c>
      <c r="B7" s="26" t="s">
        <v>3127</v>
      </c>
      <c r="C7" s="5"/>
      <c r="D7" s="59" t="s">
        <v>2545</v>
      </c>
      <c r="E7" s="59" t="s">
        <v>14</v>
      </c>
      <c r="F7" s="59" t="s">
        <v>9</v>
      </c>
      <c r="G7" s="56"/>
      <c r="H7" s="109" t="n">
        <v>13626133416</v>
      </c>
    </row>
    <row r="8" customFormat="false" ht="18.75" hidden="false" customHeight="true" outlineLevel="0" collapsed="false">
      <c r="A8" s="5"/>
      <c r="B8" s="26"/>
      <c r="C8" s="5"/>
      <c r="D8" s="29" t="s">
        <v>2549</v>
      </c>
      <c r="E8" s="6" t="s">
        <v>14</v>
      </c>
      <c r="F8" s="59" t="s">
        <v>9</v>
      </c>
      <c r="G8" s="56"/>
      <c r="H8" s="13" t="n">
        <v>13914428585</v>
      </c>
    </row>
    <row r="9" customFormat="false" ht="18.75" hidden="false" customHeight="true" outlineLevel="0" collapsed="false">
      <c r="A9" s="76" t="n">
        <v>3</v>
      </c>
      <c r="B9" s="6" t="s">
        <v>3128</v>
      </c>
      <c r="C9" s="6" t="s">
        <v>3129</v>
      </c>
      <c r="D9" s="29" t="s">
        <v>3130</v>
      </c>
      <c r="E9" s="6" t="s">
        <v>14</v>
      </c>
      <c r="F9" s="29" t="s">
        <v>9</v>
      </c>
      <c r="G9" s="56"/>
      <c r="H9" s="76" t="n">
        <v>13645268810</v>
      </c>
    </row>
    <row r="10" customFormat="false" ht="18.75" hidden="false" customHeight="true" outlineLevel="0" collapsed="false">
      <c r="A10" s="76"/>
      <c r="B10" s="6"/>
      <c r="C10" s="6"/>
      <c r="D10" s="29" t="s">
        <v>3131</v>
      </c>
      <c r="E10" s="6" t="s">
        <v>14</v>
      </c>
      <c r="F10" s="13"/>
      <c r="G10" s="56"/>
      <c r="H10" s="13" t="n">
        <v>13775746629</v>
      </c>
    </row>
    <row r="11" customFormat="false" ht="18.75" hidden="false" customHeight="true" outlineLevel="0" collapsed="false">
      <c r="A11" s="5" t="n">
        <v>4</v>
      </c>
      <c r="B11" s="6" t="s">
        <v>3132</v>
      </c>
      <c r="C11" s="6" t="s">
        <v>3133</v>
      </c>
      <c r="D11" s="78" t="s">
        <v>2471</v>
      </c>
      <c r="E11" s="78" t="s">
        <v>14</v>
      </c>
      <c r="F11" s="13"/>
      <c r="G11" s="56"/>
      <c r="H11" s="109" t="n">
        <v>13182232446</v>
      </c>
    </row>
    <row r="12" customFormat="false" ht="18.75" hidden="false" customHeight="true" outlineLevel="0" collapsed="false">
      <c r="A12" s="5"/>
      <c r="B12" s="5"/>
      <c r="C12" s="5"/>
      <c r="D12" s="29" t="s">
        <v>3134</v>
      </c>
      <c r="E12" s="6" t="s">
        <v>14</v>
      </c>
      <c r="F12" s="29" t="s">
        <v>5</v>
      </c>
      <c r="G12" s="56"/>
      <c r="H12" s="13" t="n">
        <v>15861074247</v>
      </c>
    </row>
    <row r="13" customFormat="false" ht="18.75" hidden="false" customHeight="true" outlineLevel="0" collapsed="false">
      <c r="A13" s="5" t="n">
        <v>5</v>
      </c>
      <c r="B13" s="6" t="s">
        <v>3135</v>
      </c>
      <c r="C13" s="6" t="s">
        <v>3136</v>
      </c>
      <c r="D13" s="29" t="s">
        <v>3137</v>
      </c>
      <c r="E13" s="6" t="s">
        <v>14</v>
      </c>
      <c r="F13" s="59" t="s">
        <v>9</v>
      </c>
      <c r="G13" s="56"/>
      <c r="H13" s="76" t="n">
        <v>13801476828</v>
      </c>
    </row>
    <row r="14" customFormat="false" ht="18.75" hidden="false" customHeight="true" outlineLevel="0" collapsed="false">
      <c r="A14" s="5"/>
      <c r="B14" s="5"/>
      <c r="C14" s="5"/>
      <c r="D14" s="29" t="s">
        <v>3138</v>
      </c>
      <c r="E14" s="6" t="s">
        <v>14</v>
      </c>
      <c r="F14" s="29" t="s">
        <v>9</v>
      </c>
      <c r="G14" s="56"/>
      <c r="H14" s="76" t="n">
        <v>18761059865</v>
      </c>
    </row>
    <row r="15" customFormat="false" ht="18.75" hidden="false" customHeight="true" outlineLevel="0" collapsed="false">
      <c r="A15" s="5" t="n">
        <v>6</v>
      </c>
      <c r="B15" s="6" t="s">
        <v>3139</v>
      </c>
      <c r="C15" s="6" t="s">
        <v>3140</v>
      </c>
      <c r="D15" s="62" t="s">
        <v>3141</v>
      </c>
      <c r="E15" s="62" t="s">
        <v>14</v>
      </c>
      <c r="F15" s="80"/>
      <c r="G15" s="56"/>
      <c r="H15" s="80" t="n">
        <v>13812493162</v>
      </c>
    </row>
    <row r="16" customFormat="false" ht="18.75" hidden="false" customHeight="true" outlineLevel="0" collapsed="false">
      <c r="A16" s="5"/>
      <c r="B16" s="5"/>
      <c r="C16" s="5"/>
      <c r="D16" s="62" t="s">
        <v>3142</v>
      </c>
      <c r="E16" s="62" t="s">
        <v>14</v>
      </c>
      <c r="F16" s="80"/>
      <c r="G16" s="56"/>
      <c r="H16" s="80" t="n">
        <v>13961036953</v>
      </c>
    </row>
    <row r="17" customFormat="false" ht="19.5" hidden="false" customHeight="true" outlineLevel="0" collapsed="false">
      <c r="A17" s="5" t="n">
        <v>8</v>
      </c>
      <c r="B17" s="6" t="s">
        <v>3143</v>
      </c>
      <c r="C17" s="6" t="s">
        <v>3144</v>
      </c>
      <c r="D17" s="59" t="s">
        <v>3145</v>
      </c>
      <c r="E17" s="59" t="s">
        <v>14</v>
      </c>
      <c r="F17" s="56"/>
      <c r="G17" s="59" t="s">
        <v>3146</v>
      </c>
      <c r="H17" s="76" t="n">
        <v>13775786561</v>
      </c>
    </row>
    <row r="18" customFormat="false" ht="18.75" hidden="false" customHeight="true" outlineLevel="0" collapsed="false">
      <c r="A18" s="5"/>
      <c r="B18" s="5"/>
      <c r="C18" s="5"/>
      <c r="D18" s="59" t="s">
        <v>3147</v>
      </c>
      <c r="E18" s="59" t="s">
        <v>14</v>
      </c>
      <c r="F18" s="56"/>
      <c r="G18" s="59" t="s">
        <v>3146</v>
      </c>
      <c r="H18" s="76" t="n">
        <v>13775786563</v>
      </c>
    </row>
    <row r="19" customFormat="false" ht="14.25" hidden="false" customHeight="true" outlineLevel="0" collapsed="false">
      <c r="A19" s="76" t="n">
        <v>9</v>
      </c>
      <c r="B19" s="6" t="s">
        <v>3148</v>
      </c>
      <c r="C19" s="76"/>
      <c r="D19" s="59" t="s">
        <v>2427</v>
      </c>
      <c r="E19" s="59" t="s">
        <v>17</v>
      </c>
      <c r="F19" s="59" t="s">
        <v>5</v>
      </c>
      <c r="G19" s="56"/>
      <c r="H19" s="76" t="n">
        <v>15961004076</v>
      </c>
    </row>
    <row r="20" customFormat="false" ht="14.25" hidden="false" customHeight="false" outlineLevel="0" collapsed="false">
      <c r="A20" s="76"/>
      <c r="B20" s="6"/>
      <c r="C20" s="76"/>
      <c r="D20" s="59" t="s">
        <v>2424</v>
      </c>
      <c r="E20" s="59" t="s">
        <v>14</v>
      </c>
      <c r="F20" s="59" t="s">
        <v>5</v>
      </c>
      <c r="G20" s="56"/>
      <c r="H20" s="76" t="n">
        <v>13626135728</v>
      </c>
    </row>
    <row r="21" customFormat="false" ht="18.75" hidden="false" customHeight="true" outlineLevel="0" collapsed="false">
      <c r="A21" s="5" t="n">
        <v>11</v>
      </c>
      <c r="B21" s="6" t="s">
        <v>3149</v>
      </c>
      <c r="C21" s="6" t="s">
        <v>3150</v>
      </c>
      <c r="D21" s="78" t="s">
        <v>2589</v>
      </c>
      <c r="E21" s="78" t="s">
        <v>14</v>
      </c>
      <c r="F21" s="78" t="s">
        <v>5</v>
      </c>
      <c r="G21" s="56"/>
      <c r="H21" s="77" t="n">
        <v>13852842388</v>
      </c>
    </row>
    <row r="22" customFormat="false" ht="14.25" hidden="false" customHeight="false" outlineLevel="0" collapsed="false">
      <c r="A22" s="5"/>
      <c r="B22" s="5"/>
      <c r="C22" s="5"/>
      <c r="D22" s="78" t="s">
        <v>3151</v>
      </c>
      <c r="E22" s="78" t="s">
        <v>14</v>
      </c>
      <c r="F22" s="78" t="s">
        <v>5</v>
      </c>
      <c r="G22" s="56"/>
      <c r="H22" s="77" t="n">
        <v>15052376269</v>
      </c>
    </row>
    <row r="23" customFormat="false" ht="14.25" hidden="false" customHeight="true" outlineLevel="0" collapsed="false">
      <c r="A23" s="5" t="n">
        <v>12</v>
      </c>
      <c r="B23" s="29" t="s">
        <v>3152</v>
      </c>
      <c r="C23" s="29" t="s">
        <v>3153</v>
      </c>
      <c r="D23" s="136" t="s">
        <v>2526</v>
      </c>
      <c r="E23" s="136" t="s">
        <v>14</v>
      </c>
      <c r="F23" s="78" t="s">
        <v>5</v>
      </c>
      <c r="G23" s="56"/>
      <c r="H23" s="137" t="n">
        <v>13805265549</v>
      </c>
    </row>
    <row r="24" customFormat="false" ht="14.25" hidden="false" customHeight="false" outlineLevel="0" collapsed="false">
      <c r="A24" s="5"/>
      <c r="B24" s="5"/>
      <c r="C24" s="5"/>
      <c r="D24" s="136" t="s">
        <v>3154</v>
      </c>
      <c r="E24" s="136" t="s">
        <v>14</v>
      </c>
      <c r="F24" s="78" t="s">
        <v>5</v>
      </c>
      <c r="G24" s="56"/>
      <c r="H24" s="137" t="n">
        <v>13952654978</v>
      </c>
    </row>
    <row r="25" customFormat="false" ht="14.25" hidden="false" customHeight="false" outlineLevel="0" collapsed="false">
      <c r="A25" s="5"/>
      <c r="B25" s="5"/>
      <c r="C25" s="5"/>
      <c r="D25" s="136" t="s">
        <v>3155</v>
      </c>
      <c r="E25" s="136" t="s">
        <v>14</v>
      </c>
      <c r="F25" s="78" t="s">
        <v>5</v>
      </c>
      <c r="G25" s="56"/>
      <c r="H25" s="137" t="n">
        <v>15806053628</v>
      </c>
    </row>
    <row r="26" customFormat="false" ht="14.25" hidden="false" customHeight="true" outlineLevel="0" collapsed="false">
      <c r="A26" s="13" t="n">
        <v>13</v>
      </c>
      <c r="B26" s="136" t="s">
        <v>3156</v>
      </c>
      <c r="C26" s="29" t="s">
        <v>3157</v>
      </c>
      <c r="D26" s="136" t="s">
        <v>3158</v>
      </c>
      <c r="E26" s="136" t="s">
        <v>14</v>
      </c>
      <c r="F26" s="78" t="s">
        <v>5</v>
      </c>
      <c r="G26" s="56"/>
      <c r="H26" s="137" t="n">
        <v>13952642178</v>
      </c>
    </row>
    <row r="27" customFormat="false" ht="14.25" hidden="false" customHeight="false" outlineLevel="0" collapsed="false">
      <c r="A27" s="13"/>
      <c r="B27" s="136"/>
      <c r="C27" s="29"/>
      <c r="D27" s="136" t="s">
        <v>3159</v>
      </c>
      <c r="E27" s="136" t="s">
        <v>14</v>
      </c>
      <c r="F27" s="78" t="s">
        <v>5</v>
      </c>
      <c r="G27" s="56"/>
      <c r="H27" s="137" t="n">
        <v>13852670736</v>
      </c>
    </row>
    <row r="28" customFormat="false" ht="14.25" hidden="false" customHeight="true" outlineLevel="0" collapsed="false">
      <c r="A28" s="5" t="n">
        <v>14</v>
      </c>
      <c r="B28" s="6" t="s">
        <v>3160</v>
      </c>
      <c r="C28" s="6" t="s">
        <v>3161</v>
      </c>
      <c r="D28" s="29" t="s">
        <v>2474</v>
      </c>
      <c r="E28" s="6" t="s">
        <v>14</v>
      </c>
      <c r="F28" s="29" t="s">
        <v>5</v>
      </c>
      <c r="G28" s="56"/>
      <c r="H28" s="76" t="n">
        <v>15961008148</v>
      </c>
    </row>
    <row r="29" customFormat="false" ht="14.25" hidden="false" customHeight="false" outlineLevel="0" collapsed="false">
      <c r="A29" s="5"/>
      <c r="B29" s="5"/>
      <c r="C29" s="5"/>
      <c r="D29" s="29" t="s">
        <v>2480</v>
      </c>
      <c r="E29" s="6" t="s">
        <v>14</v>
      </c>
      <c r="F29" s="29" t="s">
        <v>9</v>
      </c>
      <c r="G29" s="56"/>
      <c r="H29" s="76" t="n">
        <v>13815972008</v>
      </c>
    </row>
    <row r="30" customFormat="false" ht="14.25" hidden="false" customHeight="true" outlineLevel="0" collapsed="false">
      <c r="A30" s="5" t="n">
        <v>15</v>
      </c>
      <c r="B30" s="29" t="s">
        <v>3162</v>
      </c>
      <c r="C30" s="29" t="s">
        <v>3163</v>
      </c>
      <c r="D30" s="138" t="s">
        <v>3164</v>
      </c>
      <c r="E30" s="138" t="s">
        <v>14</v>
      </c>
      <c r="F30" s="59" t="s">
        <v>9</v>
      </c>
      <c r="G30" s="56"/>
      <c r="H30" s="139" t="n">
        <v>13852671171</v>
      </c>
    </row>
    <row r="31" customFormat="false" ht="14.25" hidden="false" customHeight="false" outlineLevel="0" collapsed="false">
      <c r="A31" s="5"/>
      <c r="B31" s="5"/>
      <c r="C31" s="5"/>
      <c r="D31" s="138" t="s">
        <v>3165</v>
      </c>
      <c r="E31" s="138" t="s">
        <v>14</v>
      </c>
      <c r="F31" s="59" t="s">
        <v>9</v>
      </c>
      <c r="G31" s="56"/>
      <c r="H31" s="139" t="n">
        <v>13062996088</v>
      </c>
    </row>
    <row r="32" customFormat="false" ht="14.25" hidden="false" customHeight="false" outlineLevel="0" collapsed="false">
      <c r="A32" s="5"/>
      <c r="B32" s="5"/>
      <c r="C32" s="5"/>
      <c r="D32" s="138" t="s">
        <v>3166</v>
      </c>
      <c r="E32" s="138" t="s">
        <v>14</v>
      </c>
      <c r="F32" s="59" t="s">
        <v>9</v>
      </c>
      <c r="G32" s="56"/>
      <c r="H32" s="139" t="n">
        <v>13815971900</v>
      </c>
    </row>
    <row r="33" customFormat="false" ht="14.25" hidden="false" customHeight="false" outlineLevel="0" collapsed="false">
      <c r="A33" s="5"/>
      <c r="B33" s="5"/>
      <c r="C33" s="5"/>
      <c r="D33" s="138" t="s">
        <v>3167</v>
      </c>
      <c r="E33" s="138" t="s">
        <v>14</v>
      </c>
      <c r="F33" s="59" t="s">
        <v>9</v>
      </c>
      <c r="G33" s="56"/>
      <c r="H33" s="139" t="n">
        <v>13952662817</v>
      </c>
    </row>
    <row r="34" customFormat="false" ht="14.25" hidden="false" customHeight="false" outlineLevel="0" collapsed="false">
      <c r="A34" s="5"/>
      <c r="B34" s="5"/>
      <c r="C34" s="5"/>
      <c r="D34" s="138" t="s">
        <v>3168</v>
      </c>
      <c r="E34" s="138" t="s">
        <v>14</v>
      </c>
      <c r="F34" s="59" t="s">
        <v>9</v>
      </c>
      <c r="G34" s="56"/>
      <c r="H34" s="139" t="n">
        <v>18796767242</v>
      </c>
    </row>
    <row r="35" customFormat="false" ht="14.25" hidden="false" customHeight="true" outlineLevel="0" collapsed="false">
      <c r="A35" s="13" t="n">
        <v>16</v>
      </c>
      <c r="B35" s="136" t="s">
        <v>3169</v>
      </c>
      <c r="C35" s="13"/>
      <c r="D35" s="140" t="s">
        <v>3170</v>
      </c>
      <c r="E35" s="138" t="s">
        <v>14</v>
      </c>
      <c r="F35" s="59" t="s">
        <v>5</v>
      </c>
      <c r="G35" s="56"/>
      <c r="H35" s="139" t="s">
        <v>3171</v>
      </c>
    </row>
    <row r="36" customFormat="false" ht="14.25" hidden="false" customHeight="false" outlineLevel="0" collapsed="false">
      <c r="A36" s="13"/>
      <c r="B36" s="136"/>
      <c r="C36" s="13"/>
      <c r="D36" s="140" t="s">
        <v>3172</v>
      </c>
      <c r="E36" s="138" t="s">
        <v>14</v>
      </c>
      <c r="F36" s="59" t="s">
        <v>5</v>
      </c>
      <c r="G36" s="56"/>
      <c r="H36" s="139" t="s">
        <v>3173</v>
      </c>
    </row>
    <row r="37" customFormat="false" ht="14.25" hidden="false" customHeight="true" outlineLevel="0" collapsed="false">
      <c r="A37" s="13" t="n">
        <v>17</v>
      </c>
      <c r="B37" s="136" t="s">
        <v>3174</v>
      </c>
      <c r="C37" s="13"/>
      <c r="D37" s="140" t="s">
        <v>3170</v>
      </c>
      <c r="E37" s="138" t="s">
        <v>14</v>
      </c>
      <c r="F37" s="59" t="s">
        <v>5</v>
      </c>
      <c r="G37" s="56"/>
      <c r="H37" s="139" t="s">
        <v>3171</v>
      </c>
    </row>
    <row r="38" customFormat="false" ht="14.25" hidden="false" customHeight="false" outlineLevel="0" collapsed="false">
      <c r="A38" s="13"/>
      <c r="B38" s="136"/>
      <c r="C38" s="13"/>
      <c r="D38" s="140" t="s">
        <v>3172</v>
      </c>
      <c r="E38" s="138" t="s">
        <v>14</v>
      </c>
      <c r="F38" s="59" t="s">
        <v>5</v>
      </c>
      <c r="G38" s="56"/>
      <c r="H38" s="139" t="s">
        <v>3173</v>
      </c>
    </row>
    <row r="39" customFormat="false" ht="14.25" hidden="false" customHeight="true" outlineLevel="0" collapsed="false">
      <c r="A39" s="13" t="n">
        <v>18</v>
      </c>
      <c r="B39" s="136" t="s">
        <v>3175</v>
      </c>
      <c r="C39" s="13"/>
      <c r="D39" s="140" t="s">
        <v>3170</v>
      </c>
      <c r="E39" s="138" t="s">
        <v>14</v>
      </c>
      <c r="F39" s="59" t="s">
        <v>5</v>
      </c>
      <c r="G39" s="56"/>
      <c r="H39" s="139" t="s">
        <v>3171</v>
      </c>
    </row>
    <row r="40" customFormat="false" ht="14.25" hidden="false" customHeight="false" outlineLevel="0" collapsed="false">
      <c r="A40" s="13"/>
      <c r="B40" s="136"/>
      <c r="C40" s="13"/>
      <c r="D40" s="140" t="s">
        <v>3172</v>
      </c>
      <c r="E40" s="138" t="s">
        <v>14</v>
      </c>
      <c r="F40" s="59" t="s">
        <v>5</v>
      </c>
      <c r="G40" s="56"/>
      <c r="H40" s="139" t="s">
        <v>3173</v>
      </c>
    </row>
    <row r="41" customFormat="false" ht="14.25" hidden="false" customHeight="true" outlineLevel="0" collapsed="false">
      <c r="A41" s="13" t="n">
        <v>19</v>
      </c>
      <c r="B41" s="136" t="s">
        <v>3176</v>
      </c>
      <c r="C41" s="13"/>
      <c r="D41" s="140" t="s">
        <v>3170</v>
      </c>
      <c r="E41" s="138" t="s">
        <v>14</v>
      </c>
      <c r="F41" s="59" t="s">
        <v>5</v>
      </c>
      <c r="G41" s="56"/>
      <c r="H41" s="139" t="s">
        <v>3171</v>
      </c>
    </row>
    <row r="42" customFormat="false" ht="14.25" hidden="false" customHeight="false" outlineLevel="0" collapsed="false">
      <c r="A42" s="13"/>
      <c r="B42" s="136"/>
      <c r="C42" s="13"/>
      <c r="D42" s="140" t="s">
        <v>3172</v>
      </c>
      <c r="E42" s="138" t="s">
        <v>14</v>
      </c>
      <c r="F42" s="59" t="s">
        <v>5</v>
      </c>
      <c r="G42" s="56"/>
      <c r="H42" s="139" t="s">
        <v>3173</v>
      </c>
    </row>
    <row r="43" customFormat="false" ht="14.25" hidden="false" customHeight="true" outlineLevel="0" collapsed="false">
      <c r="A43" s="13" t="n">
        <v>20</v>
      </c>
      <c r="B43" s="140" t="s">
        <v>3177</v>
      </c>
      <c r="C43" s="76"/>
      <c r="D43" s="140" t="s">
        <v>3170</v>
      </c>
      <c r="E43" s="138" t="s">
        <v>14</v>
      </c>
      <c r="F43" s="59" t="s">
        <v>5</v>
      </c>
      <c r="G43" s="56"/>
      <c r="H43" s="139" t="s">
        <v>3171</v>
      </c>
    </row>
    <row r="44" customFormat="false" ht="14.25" hidden="false" customHeight="false" outlineLevel="0" collapsed="false">
      <c r="A44" s="13"/>
      <c r="B44" s="140"/>
      <c r="C44" s="76"/>
      <c r="D44" s="140" t="s">
        <v>3172</v>
      </c>
      <c r="E44" s="138" t="s">
        <v>14</v>
      </c>
      <c r="F44" s="59" t="s">
        <v>5</v>
      </c>
      <c r="G44" s="56"/>
      <c r="H44" s="139" t="s">
        <v>3173</v>
      </c>
    </row>
    <row r="45" customFormat="false" ht="14.25" hidden="false" customHeight="true" outlineLevel="0" collapsed="false">
      <c r="A45" s="5" t="n">
        <v>21</v>
      </c>
      <c r="B45" s="6" t="s">
        <v>3178</v>
      </c>
      <c r="C45" s="6" t="s">
        <v>3179</v>
      </c>
      <c r="D45" s="29" t="s">
        <v>2435</v>
      </c>
      <c r="E45" s="6" t="s">
        <v>14</v>
      </c>
      <c r="F45" s="29" t="s">
        <v>9</v>
      </c>
      <c r="G45" s="56"/>
      <c r="H45" s="13" t="n">
        <v>13236175155</v>
      </c>
    </row>
    <row r="46" customFormat="false" ht="14.25" hidden="false" customHeight="false" outlineLevel="0" collapsed="false">
      <c r="A46" s="5"/>
      <c r="B46" s="5"/>
      <c r="C46" s="5"/>
      <c r="D46" s="29" t="s">
        <v>3180</v>
      </c>
      <c r="E46" s="6" t="s">
        <v>14</v>
      </c>
      <c r="F46" s="29" t="s">
        <v>9</v>
      </c>
      <c r="G46" s="56"/>
      <c r="H46" s="13" t="n">
        <v>15195298959</v>
      </c>
    </row>
    <row r="47" customFormat="false" ht="14.25" hidden="false" customHeight="true" outlineLevel="0" collapsed="false">
      <c r="A47" s="5" t="n">
        <v>22</v>
      </c>
      <c r="B47" s="6" t="s">
        <v>3181</v>
      </c>
      <c r="C47" s="6" t="s">
        <v>3182</v>
      </c>
      <c r="D47" s="29" t="s">
        <v>3183</v>
      </c>
      <c r="E47" s="29" t="s">
        <v>14</v>
      </c>
      <c r="F47" s="29" t="s">
        <v>9</v>
      </c>
      <c r="G47" s="56"/>
      <c r="H47" s="13" t="n">
        <v>13914428519</v>
      </c>
    </row>
    <row r="48" customFormat="false" ht="14.25" hidden="false" customHeight="false" outlineLevel="0" collapsed="false">
      <c r="A48" s="5"/>
      <c r="B48" s="5"/>
      <c r="C48" s="5"/>
      <c r="D48" s="29" t="s">
        <v>3184</v>
      </c>
      <c r="E48" s="29" t="s">
        <v>14</v>
      </c>
      <c r="F48" s="29" t="s">
        <v>9</v>
      </c>
      <c r="G48" s="56"/>
      <c r="H48" s="13" t="n">
        <v>13775789411</v>
      </c>
    </row>
    <row r="49" customFormat="false" ht="14.25" hidden="false" customHeight="true" outlineLevel="0" collapsed="false">
      <c r="A49" s="5" t="n">
        <v>23</v>
      </c>
      <c r="B49" s="6" t="s">
        <v>3185</v>
      </c>
      <c r="C49" s="6" t="s">
        <v>3186</v>
      </c>
      <c r="D49" s="29" t="s">
        <v>3187</v>
      </c>
      <c r="E49" s="6" t="s">
        <v>14</v>
      </c>
      <c r="F49" s="56"/>
      <c r="G49" s="29" t="s">
        <v>3146</v>
      </c>
      <c r="H49" s="141" t="s">
        <v>3188</v>
      </c>
    </row>
    <row r="50" customFormat="false" ht="14.25" hidden="false" customHeight="false" outlineLevel="0" collapsed="false">
      <c r="A50" s="5"/>
      <c r="B50" s="5"/>
      <c r="C50" s="5"/>
      <c r="D50" s="29" t="s">
        <v>3189</v>
      </c>
      <c r="E50" s="6" t="s">
        <v>14</v>
      </c>
      <c r="F50" s="56"/>
      <c r="G50" s="29" t="s">
        <v>3146</v>
      </c>
      <c r="H50" s="141" t="s">
        <v>3190</v>
      </c>
    </row>
    <row r="51" customFormat="false" ht="14.25" hidden="false" customHeight="true" outlineLevel="0" collapsed="false">
      <c r="A51" s="5" t="n">
        <v>24</v>
      </c>
      <c r="B51" s="6" t="s">
        <v>3191</v>
      </c>
      <c r="C51" s="6" t="s">
        <v>3186</v>
      </c>
      <c r="D51" s="49" t="s">
        <v>2554</v>
      </c>
      <c r="E51" s="59" t="s">
        <v>14</v>
      </c>
      <c r="F51" s="56"/>
      <c r="G51" s="59" t="s">
        <v>3192</v>
      </c>
      <c r="H51" s="142" t="n">
        <v>13775732248</v>
      </c>
    </row>
    <row r="52" customFormat="false" ht="14.25" hidden="false" customHeight="false" outlineLevel="0" collapsed="false">
      <c r="A52" s="5"/>
      <c r="B52" s="5"/>
      <c r="C52" s="5"/>
      <c r="D52" s="49" t="s">
        <v>3193</v>
      </c>
      <c r="E52" s="59" t="s">
        <v>14</v>
      </c>
      <c r="F52" s="59" t="s">
        <v>9</v>
      </c>
      <c r="G52" s="56"/>
      <c r="H52" s="142" t="n">
        <v>13301439278</v>
      </c>
    </row>
    <row r="53" customFormat="false" ht="14.25" hidden="false" customHeight="true" outlineLevel="0" collapsed="false">
      <c r="A53" s="76" t="n">
        <v>25</v>
      </c>
      <c r="B53" s="6" t="s">
        <v>3194</v>
      </c>
      <c r="C53" s="59" t="s">
        <v>3195</v>
      </c>
      <c r="D53" s="62" t="s">
        <v>2480</v>
      </c>
      <c r="E53" s="62" t="s">
        <v>14</v>
      </c>
      <c r="F53" s="29" t="s">
        <v>9</v>
      </c>
      <c r="G53" s="56"/>
      <c r="H53" s="80" t="n">
        <v>13815972008</v>
      </c>
    </row>
    <row r="54" customFormat="false" ht="14.25" hidden="false" customHeight="false" outlineLevel="0" collapsed="false">
      <c r="A54" s="76"/>
      <c r="B54" s="6"/>
      <c r="C54" s="59"/>
      <c r="D54" s="62" t="s">
        <v>2481</v>
      </c>
      <c r="E54" s="62" t="s">
        <v>14</v>
      </c>
      <c r="F54" s="29" t="s">
        <v>9</v>
      </c>
      <c r="G54" s="56"/>
      <c r="H54" s="80" t="n">
        <v>18952679555</v>
      </c>
    </row>
    <row r="55" customFormat="false" ht="14.25" hidden="false" customHeight="true" outlineLevel="0" collapsed="false">
      <c r="A55" s="76" t="n">
        <v>26</v>
      </c>
      <c r="B55" s="6" t="s">
        <v>3196</v>
      </c>
      <c r="C55" s="76"/>
      <c r="D55" s="26" t="s">
        <v>3125</v>
      </c>
      <c r="E55" s="26" t="s">
        <v>14</v>
      </c>
      <c r="F55" s="54"/>
      <c r="G55" s="26" t="s">
        <v>3126</v>
      </c>
      <c r="H55" s="54" t="n">
        <v>14761066682</v>
      </c>
    </row>
    <row r="56" customFormat="false" ht="14.25" hidden="false" customHeight="false" outlineLevel="0" collapsed="false">
      <c r="A56" s="76"/>
      <c r="B56" s="6"/>
      <c r="C56" s="76"/>
      <c r="D56" s="62" t="s">
        <v>2488</v>
      </c>
      <c r="E56" s="62" t="s">
        <v>17</v>
      </c>
      <c r="F56" s="80"/>
      <c r="G56" s="55" t="s">
        <v>2489</v>
      </c>
      <c r="H56" s="80" t="n">
        <v>87121293</v>
      </c>
    </row>
    <row r="57" customFormat="false" ht="14.25" hidden="false" customHeight="true" outlineLevel="0" collapsed="false">
      <c r="A57" s="5" t="n">
        <v>27</v>
      </c>
      <c r="B57" s="6" t="s">
        <v>3197</v>
      </c>
      <c r="C57" s="6" t="s">
        <v>3198</v>
      </c>
      <c r="D57" s="62" t="s">
        <v>1135</v>
      </c>
      <c r="E57" s="62" t="s">
        <v>14</v>
      </c>
      <c r="F57" s="62" t="s">
        <v>9</v>
      </c>
      <c r="G57" s="56"/>
      <c r="H57" s="76" t="n">
        <v>15061074278</v>
      </c>
    </row>
    <row r="58" customFormat="false" ht="14.25" hidden="false" customHeight="false" outlineLevel="0" collapsed="false">
      <c r="A58" s="5"/>
      <c r="B58" s="5"/>
      <c r="C58" s="5"/>
      <c r="D58" s="62" t="s">
        <v>2596</v>
      </c>
      <c r="E58" s="62" t="s">
        <v>17</v>
      </c>
      <c r="F58" s="62" t="s">
        <v>9</v>
      </c>
      <c r="G58" s="56"/>
      <c r="H58" s="76" t="n">
        <v>13852889349</v>
      </c>
    </row>
    <row r="59" customFormat="false" ht="14.25" hidden="false" customHeight="true" outlineLevel="0" collapsed="false">
      <c r="A59" s="76" t="n">
        <v>28</v>
      </c>
      <c r="B59" s="6" t="s">
        <v>3199</v>
      </c>
      <c r="C59" s="76"/>
      <c r="D59" s="59" t="s">
        <v>2427</v>
      </c>
      <c r="E59" s="59" t="s">
        <v>17</v>
      </c>
      <c r="F59" s="59" t="s">
        <v>5</v>
      </c>
      <c r="G59" s="56"/>
      <c r="H59" s="76" t="n">
        <v>15961004076</v>
      </c>
    </row>
    <row r="60" customFormat="false" ht="14.25" hidden="false" customHeight="false" outlineLevel="0" collapsed="false">
      <c r="A60" s="76"/>
      <c r="B60" s="6"/>
      <c r="C60" s="76"/>
      <c r="D60" s="59" t="s">
        <v>2424</v>
      </c>
      <c r="E60" s="59" t="s">
        <v>14</v>
      </c>
      <c r="F60" s="59" t="s">
        <v>5</v>
      </c>
      <c r="G60" s="56"/>
      <c r="H60" s="76" t="n">
        <v>13626135728</v>
      </c>
    </row>
    <row r="61" customFormat="false" ht="14.25" hidden="false" customHeight="true" outlineLevel="0" collapsed="false">
      <c r="A61" s="76" t="n">
        <v>29</v>
      </c>
      <c r="B61" s="136" t="s">
        <v>3200</v>
      </c>
      <c r="C61" s="76"/>
      <c r="D61" s="143" t="s">
        <v>2451</v>
      </c>
      <c r="E61" s="143" t="s">
        <v>14</v>
      </c>
      <c r="F61" s="18" t="s">
        <v>5</v>
      </c>
      <c r="G61" s="56"/>
      <c r="H61" s="143" t="n">
        <v>15261049628</v>
      </c>
    </row>
    <row r="62" customFormat="false" ht="14.25" hidden="false" customHeight="false" outlineLevel="0" collapsed="false">
      <c r="A62" s="76"/>
      <c r="B62" s="136"/>
      <c r="C62" s="76"/>
      <c r="D62" s="143" t="s">
        <v>2454</v>
      </c>
      <c r="E62" s="143" t="s">
        <v>17</v>
      </c>
      <c r="F62" s="18" t="s">
        <v>9</v>
      </c>
      <c r="G62" s="56"/>
      <c r="H62" s="143" t="n">
        <v>18605236758</v>
      </c>
    </row>
    <row r="63" customFormat="false" ht="14.25" hidden="false" customHeight="false" outlineLevel="0" collapsed="false">
      <c r="A63" s="76"/>
      <c r="B63" s="136"/>
      <c r="C63" s="76"/>
      <c r="D63" s="143" t="s">
        <v>2453</v>
      </c>
      <c r="E63" s="143" t="s">
        <v>14</v>
      </c>
      <c r="F63" s="18" t="s">
        <v>9</v>
      </c>
      <c r="G63" s="56"/>
      <c r="H63" s="77" t="n">
        <v>13615172899</v>
      </c>
    </row>
    <row r="64" customFormat="false" ht="14.25" hidden="false" customHeight="true" outlineLevel="0" collapsed="false">
      <c r="A64" s="76" t="n">
        <v>30</v>
      </c>
      <c r="B64" s="62" t="s">
        <v>3201</v>
      </c>
      <c r="C64" s="76"/>
      <c r="D64" s="62" t="s">
        <v>2612</v>
      </c>
      <c r="E64" s="62" t="s">
        <v>14</v>
      </c>
      <c r="F64" s="62" t="s">
        <v>9</v>
      </c>
      <c r="G64" s="56"/>
      <c r="H64" s="80" t="n">
        <v>13062999799</v>
      </c>
    </row>
    <row r="65" customFormat="false" ht="14.25" hidden="false" customHeight="false" outlineLevel="0" collapsed="false">
      <c r="A65" s="76"/>
      <c r="B65" s="62"/>
      <c r="C65" s="76"/>
      <c r="D65" s="62" t="s">
        <v>2613</v>
      </c>
      <c r="E65" s="62" t="s">
        <v>17</v>
      </c>
      <c r="F65" s="62" t="s">
        <v>9</v>
      </c>
      <c r="G65" s="56"/>
      <c r="H65" s="80" t="n">
        <v>15961012644</v>
      </c>
    </row>
    <row r="66" customFormat="false" ht="14.25" hidden="false" customHeight="false" outlineLevel="0" collapsed="false">
      <c r="A66" s="76"/>
      <c r="B66" s="62"/>
      <c r="C66" s="76"/>
      <c r="D66" s="68" t="s">
        <v>2614</v>
      </c>
      <c r="E66" s="68" t="s">
        <v>14</v>
      </c>
      <c r="F66" s="68" t="s">
        <v>9</v>
      </c>
      <c r="G66" s="56"/>
      <c r="H66" s="67" t="n">
        <v>15371579797</v>
      </c>
    </row>
    <row r="67" customFormat="false" ht="14.25" hidden="false" customHeight="true" outlineLevel="0" collapsed="false">
      <c r="A67" s="5" t="n">
        <v>31</v>
      </c>
      <c r="B67" s="6" t="s">
        <v>3202</v>
      </c>
      <c r="C67" s="144"/>
      <c r="D67" s="6" t="s">
        <v>3203</v>
      </c>
      <c r="E67" s="6" t="s">
        <v>14</v>
      </c>
      <c r="F67" s="14"/>
      <c r="G67" s="6" t="s">
        <v>3204</v>
      </c>
      <c r="H67" s="5" t="n">
        <v>13961080288</v>
      </c>
    </row>
    <row r="68" customFormat="false" ht="14.25" hidden="false" customHeight="false" outlineLevel="0" collapsed="false">
      <c r="A68" s="5"/>
      <c r="B68" s="6"/>
      <c r="C68" s="144"/>
      <c r="D68" s="6" t="s">
        <v>2606</v>
      </c>
      <c r="E68" s="6" t="s">
        <v>14</v>
      </c>
      <c r="F68" s="55" t="s">
        <v>9</v>
      </c>
      <c r="G68" s="5"/>
      <c r="H68" s="5" t="n">
        <v>15961002298</v>
      </c>
    </row>
  </sheetData>
  <mergeCells count="93">
    <mergeCell ref="A2:H2"/>
    <mergeCell ref="A3:A4"/>
    <mergeCell ref="B3:B4"/>
    <mergeCell ref="C3:C4"/>
    <mergeCell ref="D3:G3"/>
    <mergeCell ref="H3:H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5"/>
    <mergeCell ref="B23:B25"/>
    <mergeCell ref="C23:C25"/>
    <mergeCell ref="A26:A27"/>
    <mergeCell ref="B26:B27"/>
    <mergeCell ref="C26:C27"/>
    <mergeCell ref="A28:A29"/>
    <mergeCell ref="B28:B29"/>
    <mergeCell ref="C28:C29"/>
    <mergeCell ref="A30:A34"/>
    <mergeCell ref="B30:B34"/>
    <mergeCell ref="C30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3"/>
    <mergeCell ref="B61:B63"/>
    <mergeCell ref="C61:C63"/>
    <mergeCell ref="A64:A66"/>
    <mergeCell ref="B64:B66"/>
    <mergeCell ref="C64:C66"/>
    <mergeCell ref="A67:A68"/>
    <mergeCell ref="B67:B68"/>
    <mergeCell ref="C67:C68"/>
  </mergeCell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4" min="4" style="1" width="11.12"/>
    <col collapsed="false" customWidth="true" hidden="false" outlineLevel="0" max="5" min="5" style="1" width="6.75"/>
    <col collapsed="false" customWidth="true" hidden="false" outlineLevel="0" max="6" min="6" style="1" width="7.12"/>
    <col collapsed="false" customWidth="true" hidden="false" outlineLevel="0" max="7" min="7" style="1" width="29.87"/>
    <col collapsed="false" customWidth="true" hidden="false" outlineLevel="0" max="8" min="8" style="1" width="24.62"/>
    <col collapsed="false" customWidth="true" hidden="false" outlineLevel="0" max="9" min="9" style="1" width="8.99"/>
  </cols>
  <sheetData>
    <row r="1" customFormat="false" ht="18.75" hidden="false" customHeight="true" outlineLevel="0" collapsed="false">
      <c r="A1" s="2" t="s">
        <v>3205</v>
      </c>
    </row>
    <row r="2" customFormat="false" ht="21" hidden="false" customHeight="true" outlineLevel="0" collapsed="false">
      <c r="A2" s="3" t="s">
        <v>3206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</row>
    <row r="4" customFormat="false" ht="27.75" hidden="false" customHeight="true" outlineLevel="0" collapsed="false">
      <c r="A4" s="4"/>
      <c r="B4" s="4"/>
      <c r="C4" s="4"/>
      <c r="D4" s="4" t="s">
        <v>2400</v>
      </c>
      <c r="E4" s="4" t="s">
        <v>8</v>
      </c>
      <c r="F4" s="4" t="s">
        <v>9</v>
      </c>
      <c r="G4" s="4" t="s">
        <v>10</v>
      </c>
      <c r="H4" s="4"/>
    </row>
    <row r="5" customFormat="false" ht="27" hidden="false" customHeight="false" outlineLevel="0" collapsed="false">
      <c r="A5" s="5" t="n">
        <v>1</v>
      </c>
      <c r="B5" s="6" t="s">
        <v>3207</v>
      </c>
      <c r="C5" s="6" t="s">
        <v>3208</v>
      </c>
      <c r="D5" s="6" t="s">
        <v>3209</v>
      </c>
      <c r="E5" s="6" t="s">
        <v>14</v>
      </c>
      <c r="F5" s="5"/>
      <c r="G5" s="6" t="s">
        <v>3210</v>
      </c>
      <c r="H5" s="5" t="n">
        <v>13901435878</v>
      </c>
    </row>
    <row r="6" customFormat="false" ht="27" hidden="false" customHeight="false" outlineLevel="0" collapsed="false">
      <c r="A6" s="5" t="n">
        <v>2</v>
      </c>
      <c r="B6" s="6" t="s">
        <v>3211</v>
      </c>
      <c r="C6" s="6" t="s">
        <v>2524</v>
      </c>
      <c r="D6" s="6" t="s">
        <v>2525</v>
      </c>
      <c r="E6" s="6" t="s">
        <v>14</v>
      </c>
      <c r="F6" s="5"/>
      <c r="G6" s="6" t="s">
        <v>3212</v>
      </c>
      <c r="H6" s="5" t="n">
        <v>13655263166</v>
      </c>
    </row>
    <row r="7" customFormat="false" ht="27" hidden="false" customHeight="false" outlineLevel="0" collapsed="false">
      <c r="A7" s="5" t="n">
        <v>3</v>
      </c>
      <c r="B7" s="6" t="s">
        <v>3213</v>
      </c>
      <c r="C7" s="6" t="s">
        <v>3214</v>
      </c>
      <c r="D7" s="6" t="s">
        <v>395</v>
      </c>
      <c r="E7" s="6" t="s">
        <v>14</v>
      </c>
      <c r="F7" s="5"/>
      <c r="G7" s="6" t="s">
        <v>3215</v>
      </c>
      <c r="H7" s="5" t="n">
        <v>13901435878</v>
      </c>
    </row>
    <row r="8" customFormat="false" ht="27" hidden="false" customHeight="false" outlineLevel="0" collapsed="false">
      <c r="A8" s="5" t="n">
        <v>4</v>
      </c>
      <c r="B8" s="6" t="s">
        <v>3216</v>
      </c>
      <c r="C8" s="6" t="s">
        <v>3217</v>
      </c>
      <c r="D8" s="6" t="s">
        <v>3218</v>
      </c>
      <c r="E8" s="6" t="s">
        <v>14</v>
      </c>
      <c r="F8" s="5"/>
      <c r="G8" s="6" t="s">
        <v>3219</v>
      </c>
      <c r="H8" s="37" t="n">
        <v>13852691206</v>
      </c>
    </row>
    <row r="9" customFormat="false" ht="27" hidden="false" customHeight="false" outlineLevel="0" collapsed="false">
      <c r="A9" s="5" t="n">
        <v>5</v>
      </c>
      <c r="B9" s="6" t="s">
        <v>3220</v>
      </c>
      <c r="C9" s="6" t="s">
        <v>3221</v>
      </c>
      <c r="D9" s="6" t="s">
        <v>2592</v>
      </c>
      <c r="E9" s="6" t="s">
        <v>14</v>
      </c>
      <c r="F9" s="5"/>
      <c r="G9" s="6" t="s">
        <v>3222</v>
      </c>
      <c r="H9" s="37" t="n">
        <v>15852991528</v>
      </c>
    </row>
    <row r="10" customFormat="false" ht="40.5" hidden="false" customHeight="false" outlineLevel="0" collapsed="false">
      <c r="A10" s="145" t="n">
        <v>6</v>
      </c>
      <c r="B10" s="146" t="s">
        <v>3223</v>
      </c>
      <c r="C10" s="146" t="s">
        <v>3224</v>
      </c>
      <c r="D10" s="146" t="s">
        <v>3225</v>
      </c>
      <c r="E10" s="147" t="s">
        <v>14</v>
      </c>
      <c r="F10" s="145"/>
      <c r="G10" s="146" t="s">
        <v>3226</v>
      </c>
      <c r="H10" s="145" t="n">
        <v>13815992600</v>
      </c>
    </row>
    <row r="11" customFormat="false" ht="14.25" hidden="false" customHeight="false" outlineLevel="0" collapsed="false">
      <c r="A11" s="57" t="s">
        <v>2397</v>
      </c>
      <c r="B11" s="56"/>
      <c r="C11" s="56"/>
      <c r="D11" s="14" t="n">
        <v>6</v>
      </c>
      <c r="E11" s="5"/>
      <c r="F11" s="56"/>
      <c r="G11" s="56"/>
      <c r="H11" s="56"/>
    </row>
  </sheetData>
  <mergeCells count="6"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1:40:10Z</dcterms:created>
  <dc:creator>admin</dc:creator>
  <dc:description/>
  <dc:language>en-US</dc:language>
  <cp:lastModifiedBy>china</cp:lastModifiedBy>
  <cp:lastPrinted>2019-12-03T05:46:51Z</cp:lastPrinted>
  <dcterms:modified xsi:type="dcterms:W3CDTF">2019-12-03T05:49:13Z</dcterms:modified>
  <cp:revision>2</cp:revision>
  <dc:subject/>
  <dc:title/>
</cp:coreProperties>
</file>